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사발령사항" sheetId="1" state="visible" r:id="rId2"/>
    <sheet name="직제개편 인사발령" sheetId="2" state="visible" r:id="rId3"/>
  </sheets>
  <definedNames>
    <definedName function="false" hidden="false" localSheetId="0" name="_xlnm.Print_Area" vbProcedure="false">인사발령사항!$A$1:$I$737</definedName>
    <definedName function="false" hidden="false" localSheetId="0" name="_xlnm.Print_Titles" vbProcedure="false">인사발령사항!$3:$4</definedName>
    <definedName function="false" hidden="true" localSheetId="0" name="_xlnm._FilterDatabase" vbProcedure="false">인사발령사항!$A$4:$L$737</definedName>
    <definedName function="false" hidden="false" localSheetId="1" name="_xlnm.Print_Area" vbProcedure="false">'직제개편 인사발령'!$A$1:$I$551</definedName>
    <definedName function="false" hidden="false" localSheetId="1" name="_xlnm.Print_Titles" vbProcedure="false">'직제개편 인사발령'!$3:$4</definedName>
    <definedName function="false" hidden="false" name="_xlfn_COUNTIFS" vbProcedure="false"/>
    <definedName function="false" hidden="false" name="_xlfn_IFERROR" vbProcedure="false"/>
    <definedName function="false" hidden="false" localSheetId="1" name="Excel_BuiltIn__FilterDatabase" vbProcedure="false">'직제개편 인사발령'!$A$5:$I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1617">
  <si>
    <t xml:space="preserve">인   사   발   령 </t>
  </si>
  <si>
    <t xml:space="preserve">연번</t>
  </si>
  <si>
    <t xml:space="preserve">성 명</t>
  </si>
  <si>
    <t xml:space="preserve">신         임</t>
  </si>
  <si>
    <t xml:space="preserve">현       임</t>
  </si>
  <si>
    <t xml:space="preserve">비고</t>
  </si>
  <si>
    <t xml:space="preserve">부 서</t>
  </si>
  <si>
    <t xml:space="preserve">직 위</t>
  </si>
  <si>
    <t xml:space="preserve">직  급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승         진 </t>
    </r>
    <r>
      <rPr>
        <b val="true"/>
        <sz val="18"/>
        <color rgb="FF000080"/>
        <rFont val="Arial Narrow"/>
        <family val="2"/>
      </rPr>
      <t xml:space="preserve">]  - 82 </t>
    </r>
    <r>
      <rPr>
        <b val="true"/>
        <sz val="18"/>
        <color rgb="FF000080"/>
        <rFont val="Noto Sans"/>
        <family val="2"/>
      </rPr>
      <t xml:space="preserve">명</t>
    </r>
  </si>
  <si>
    <t xml:space="preserve">서용석</t>
  </si>
  <si>
    <t xml:space="preserve">보건위생과</t>
  </si>
  <si>
    <t xml:space="preserve">소장
직무대리</t>
  </si>
  <si>
    <t xml:space="preserve">지방행정
사무관</t>
  </si>
  <si>
    <t xml:space="preserve">총무과</t>
  </si>
  <si>
    <t xml:space="preserve">과장</t>
  </si>
  <si>
    <r>
      <rPr>
        <sz val="12"/>
        <rFont val="Arial Narrow"/>
        <family val="2"/>
      </rPr>
      <t xml:space="preserve">2019.
01.02.
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직무대리</t>
    </r>
    <r>
      <rPr>
        <sz val="8"/>
        <rFont val="Arial Narrow"/>
        <family val="2"/>
      </rPr>
      <t xml:space="preserve">)</t>
    </r>
  </si>
  <si>
    <t xml:space="preserve">최영화</t>
  </si>
  <si>
    <t xml:space="preserve">여성가족과</t>
  </si>
  <si>
    <t xml:space="preserve">과장
직무대리</t>
  </si>
  <si>
    <t xml:space="preserve">지방행정
주사</t>
  </si>
  <si>
    <t xml:space="preserve">국가정원
운영과</t>
  </si>
  <si>
    <r>
      <rPr>
        <sz val="12"/>
        <rFont val="Arial Narrow"/>
        <family val="2"/>
      </rPr>
      <t xml:space="preserve">2019.
01.02.
</t>
    </r>
    <r>
      <rPr>
        <sz val="8"/>
        <rFont val="Arial Narrow"/>
        <family val="2"/>
      </rPr>
      <t xml:space="preserve">(</t>
    </r>
    <r>
      <rPr>
        <sz val="8"/>
        <rFont val="Noto Sans"/>
        <family val="2"/>
      </rPr>
      <t xml:space="preserve">승진의결</t>
    </r>
    <r>
      <rPr>
        <sz val="8"/>
        <rFont val="Arial Narrow"/>
        <family val="2"/>
      </rPr>
      <t xml:space="preserve">)</t>
    </r>
  </si>
  <si>
    <t xml:space="preserve">유형익</t>
  </si>
  <si>
    <t xml:space="preserve">청소자원과</t>
  </si>
  <si>
    <t xml:space="preserve">김영호</t>
  </si>
  <si>
    <t xml:space="preserve">남제동</t>
  </si>
  <si>
    <t xml:space="preserve">동장
직무대리</t>
  </si>
  <si>
    <t xml:space="preserve">관광진흥과</t>
  </si>
  <si>
    <t xml:space="preserve">김왕성</t>
  </si>
  <si>
    <t xml:space="preserve">징수과</t>
  </si>
  <si>
    <t xml:space="preserve">지방세무
주사</t>
  </si>
  <si>
    <t xml:space="preserve">세무과</t>
  </si>
  <si>
    <t xml:space="preserve">이강복</t>
  </si>
  <si>
    <t xml:space="preserve">동물자원과</t>
  </si>
  <si>
    <t xml:space="preserve">지방수의
주사</t>
  </si>
  <si>
    <t xml:space="preserve">환경보호과</t>
  </si>
  <si>
    <t xml:space="preserve">심기섭</t>
  </si>
  <si>
    <t xml:space="preserve">건강증진과</t>
  </si>
  <si>
    <t xml:space="preserve">지방의료기술
주사</t>
  </si>
  <si>
    <t xml:space="preserve">백한순</t>
  </si>
  <si>
    <t xml:space="preserve">상사면</t>
  </si>
  <si>
    <t xml:space="preserve">면장
직무대리</t>
  </si>
  <si>
    <r>
      <rPr>
        <b val="true"/>
        <sz val="12"/>
        <rFont val="Noto Sans"/>
        <family val="2"/>
      </rPr>
      <t xml:space="preserve">지방시설
주사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토목</t>
    </r>
    <r>
      <rPr>
        <b val="true"/>
        <sz val="12"/>
        <rFont val="굴림"/>
        <family val="3"/>
        <charset val="129"/>
      </rPr>
      <t xml:space="preserve">)</t>
    </r>
  </si>
  <si>
    <t xml:space="preserve">투자유치과</t>
  </si>
  <si>
    <r>
      <rPr>
        <sz val="12"/>
        <rFont val="Noto Sans"/>
        <family val="2"/>
      </rPr>
      <t xml:space="preserve">지방시설
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토목</t>
    </r>
    <r>
      <rPr>
        <sz val="12"/>
        <rFont val="굴림"/>
        <family val="3"/>
        <charset val="129"/>
      </rPr>
      <t xml:space="preserve">)</t>
    </r>
  </si>
  <si>
    <t xml:space="preserve">나용준</t>
  </si>
  <si>
    <r>
      <rPr>
        <b val="true"/>
        <sz val="12"/>
        <rFont val="Noto Sans"/>
        <family val="2"/>
      </rPr>
      <t xml:space="preserve">왕조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동</t>
    </r>
  </si>
  <si>
    <r>
      <rPr>
        <b val="true"/>
        <sz val="12"/>
        <rFont val="Noto Sans"/>
        <family val="2"/>
      </rPr>
      <t xml:space="preserve">지방시설
주사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지적</t>
    </r>
    <r>
      <rPr>
        <b val="true"/>
        <sz val="12"/>
        <rFont val="굴림"/>
        <family val="3"/>
        <charset val="129"/>
      </rPr>
      <t xml:space="preserve">)</t>
    </r>
  </si>
  <si>
    <t xml:space="preserve">토지정보과</t>
  </si>
  <si>
    <r>
      <rPr>
        <sz val="12"/>
        <rFont val="Noto Sans"/>
        <family val="2"/>
      </rPr>
      <t xml:space="preserve">지방시설
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적</t>
    </r>
    <r>
      <rPr>
        <sz val="12"/>
        <rFont val="굴림"/>
        <family val="3"/>
        <charset val="129"/>
      </rPr>
      <t xml:space="preserve">)</t>
    </r>
  </si>
  <si>
    <t xml:space="preserve">이재성</t>
  </si>
  <si>
    <t xml:space="preserve">기획예산실</t>
  </si>
  <si>
    <t xml:space="preserve">전략기획과</t>
  </si>
  <si>
    <t xml:space="preserve">지방행정
주사보</t>
  </si>
  <si>
    <t xml:space="preserve">2019.
01.02.</t>
  </si>
  <si>
    <t xml:space="preserve">김동호</t>
  </si>
  <si>
    <t xml:space="preserve">홍보실</t>
  </si>
  <si>
    <t xml:space="preserve">홍보전산과</t>
  </si>
  <si>
    <t xml:space="preserve">류시원</t>
  </si>
  <si>
    <t xml:space="preserve">미래산업과</t>
  </si>
  <si>
    <t xml:space="preserve">경제진흥과</t>
  </si>
  <si>
    <t xml:space="preserve">박경화</t>
  </si>
  <si>
    <t xml:space="preserve">도시과</t>
  </si>
  <si>
    <t xml:space="preserve">정순남</t>
  </si>
  <si>
    <t xml:space="preserve">의회사무국</t>
  </si>
  <si>
    <t xml:space="preserve">이정하</t>
  </si>
  <si>
    <t xml:space="preserve">주암면</t>
  </si>
  <si>
    <t xml:space="preserve">안순미</t>
  </si>
  <si>
    <t xml:space="preserve">송광면</t>
  </si>
  <si>
    <t xml:space="preserve">오은순</t>
  </si>
  <si>
    <t xml:space="preserve">외서면</t>
  </si>
  <si>
    <t xml:space="preserve">허가민원과</t>
  </si>
  <si>
    <t xml:space="preserve">김희정</t>
  </si>
  <si>
    <t xml:space="preserve">세정과</t>
  </si>
  <si>
    <t xml:space="preserve">지방세무
주사보</t>
  </si>
  <si>
    <t xml:space="preserve">최남철</t>
  </si>
  <si>
    <t xml:space="preserve">지방사회복지
주사</t>
  </si>
  <si>
    <t xml:space="preserve">지방사회복지
주사보</t>
  </si>
  <si>
    <t xml:space="preserve">선은아</t>
  </si>
  <si>
    <t xml:space="preserve">조창훈</t>
  </si>
  <si>
    <t xml:space="preserve">지역경제과</t>
  </si>
  <si>
    <t xml:space="preserve">지방공업
주사</t>
  </si>
  <si>
    <r>
      <rPr>
        <sz val="12"/>
        <rFont val="Noto Sans"/>
        <family val="2"/>
      </rPr>
      <t xml:space="preserve">지방공업
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화공</t>
    </r>
    <r>
      <rPr>
        <sz val="12"/>
        <rFont val="굴림"/>
        <family val="3"/>
        <charset val="129"/>
      </rPr>
      <t xml:space="preserve">)</t>
    </r>
  </si>
  <si>
    <t xml:space="preserve">채용욱</t>
  </si>
  <si>
    <t xml:space="preserve">회계과</t>
  </si>
  <si>
    <t xml:space="preserve">지방시설
주사</t>
  </si>
  <si>
    <r>
      <rPr>
        <sz val="12"/>
        <rFont val="Noto Sans"/>
        <family val="2"/>
      </rPr>
      <t xml:space="preserve">지방시설
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지적</t>
    </r>
    <r>
      <rPr>
        <sz val="12"/>
        <rFont val="굴림"/>
        <family val="3"/>
        <charset val="129"/>
      </rPr>
      <t xml:space="preserve">)</t>
    </r>
  </si>
  <si>
    <t xml:space="preserve">강승옥</t>
  </si>
  <si>
    <t xml:space="preserve">도시재생과</t>
  </si>
  <si>
    <r>
      <rPr>
        <sz val="12"/>
        <rFont val="Noto Sans"/>
        <family val="2"/>
      </rPr>
      <t xml:space="preserve">지방시설
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토목</t>
    </r>
    <r>
      <rPr>
        <sz val="12"/>
        <rFont val="굴림"/>
        <family val="3"/>
        <charset val="129"/>
      </rPr>
      <t xml:space="preserve">)</t>
    </r>
  </si>
  <si>
    <t xml:space="preserve">한경수</t>
  </si>
  <si>
    <t xml:space="preserve">지방방송통신
주사</t>
  </si>
  <si>
    <t xml:space="preserve">지방방송통신
주사보</t>
  </si>
  <si>
    <t xml:space="preserve">이철호</t>
  </si>
  <si>
    <t xml:space="preserve">지방운전
주사</t>
  </si>
  <si>
    <t xml:space="preserve">지방운전
주사보</t>
  </si>
  <si>
    <t xml:space="preserve">위성영</t>
  </si>
  <si>
    <t xml:space="preserve">행복돌봄과</t>
  </si>
  <si>
    <t xml:space="preserve">박천복</t>
  </si>
  <si>
    <t xml:space="preserve">기술보급과</t>
  </si>
  <si>
    <t xml:space="preserve">지방기계운영
주사</t>
  </si>
  <si>
    <t xml:space="preserve">농촌지원과</t>
  </si>
  <si>
    <t xml:space="preserve">지방기계운영
주사보</t>
  </si>
  <si>
    <t xml:space="preserve">박영주</t>
  </si>
  <si>
    <t xml:space="preserve">조곡동</t>
  </si>
  <si>
    <t xml:space="preserve">지방행정
서기</t>
  </si>
  <si>
    <t xml:space="preserve">박민아</t>
  </si>
  <si>
    <t xml:space="preserve">문화예술과</t>
  </si>
  <si>
    <t xml:space="preserve">오은희</t>
  </si>
  <si>
    <t xml:space="preserve">체육진흥과</t>
  </si>
  <si>
    <t xml:space="preserve">황선정</t>
  </si>
  <si>
    <t xml:space="preserve">교통과</t>
  </si>
  <si>
    <t xml:space="preserve">허시은</t>
  </si>
  <si>
    <t xml:space="preserve">낙안면</t>
  </si>
  <si>
    <t xml:space="preserve">덕연동</t>
  </si>
  <si>
    <t xml:space="preserve">전유미</t>
  </si>
  <si>
    <t xml:space="preserve">매곡동</t>
  </si>
  <si>
    <t xml:space="preserve">김자옥</t>
  </si>
  <si>
    <t xml:space="preserve">저전동</t>
  </si>
  <si>
    <t xml:space="preserve">조미라</t>
  </si>
  <si>
    <t xml:space="preserve">중앙동</t>
  </si>
  <si>
    <t xml:space="preserve">김희진</t>
  </si>
  <si>
    <t xml:space="preserve">사회복지과</t>
  </si>
  <si>
    <t xml:space="preserve">지방사회복지
서기</t>
  </si>
  <si>
    <t xml:space="preserve">임형주</t>
  </si>
  <si>
    <t xml:space="preserve">서미경</t>
  </si>
  <si>
    <t xml:space="preserve">도서관
운영과</t>
  </si>
  <si>
    <t xml:space="preserve">지방사서
주사보</t>
  </si>
  <si>
    <t xml:space="preserve">지방사서
서기</t>
  </si>
  <si>
    <t xml:space="preserve">백선영</t>
  </si>
  <si>
    <t xml:space="preserve">친환경
농업과</t>
  </si>
  <si>
    <t xml:space="preserve">지방농업
주사보</t>
  </si>
  <si>
    <t xml:space="preserve">친환경
농축산과</t>
  </si>
  <si>
    <t xml:space="preserve">지방농업
서기</t>
  </si>
  <si>
    <t xml:space="preserve">권민아</t>
  </si>
  <si>
    <t xml:space="preserve">공원녹지과</t>
  </si>
  <si>
    <r>
      <rPr>
        <b val="true"/>
        <sz val="12"/>
        <rFont val="Noto Sans"/>
        <family val="2"/>
      </rPr>
      <t xml:space="preserve">지방녹지
주사보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조경</t>
    </r>
    <r>
      <rPr>
        <b val="true"/>
        <sz val="12"/>
        <rFont val="굴림"/>
        <family val="3"/>
        <charset val="129"/>
      </rPr>
      <t xml:space="preserve">)</t>
    </r>
  </si>
  <si>
    <t xml:space="preserve">공원녹지
사업소</t>
  </si>
  <si>
    <r>
      <rPr>
        <sz val="12"/>
        <rFont val="Noto Sans"/>
        <family val="2"/>
      </rPr>
      <t xml:space="preserve">지방녹지
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조경</t>
    </r>
    <r>
      <rPr>
        <sz val="12"/>
        <rFont val="굴림"/>
        <family val="3"/>
        <charset val="129"/>
      </rPr>
      <t xml:space="preserve">)</t>
    </r>
  </si>
  <si>
    <t xml:space="preserve">박은진</t>
  </si>
  <si>
    <t xml:space="preserve">지방보건진료
주사보</t>
  </si>
  <si>
    <t xml:space="preserve">지방보건진료
서기</t>
  </si>
  <si>
    <t xml:space="preserve">이남운</t>
  </si>
  <si>
    <t xml:space="preserve">지방의료기술
주사보</t>
  </si>
  <si>
    <t xml:space="preserve">지방의료기술
서기</t>
  </si>
  <si>
    <t xml:space="preserve">유진아</t>
  </si>
  <si>
    <t xml:space="preserve">지방간호
주사보</t>
  </si>
  <si>
    <t xml:space="preserve">지방간호
서기</t>
  </si>
  <si>
    <t xml:space="preserve">정영화</t>
  </si>
  <si>
    <t xml:space="preserve">김영진</t>
  </si>
  <si>
    <r>
      <rPr>
        <b val="true"/>
        <sz val="12"/>
        <rFont val="Noto Sans"/>
        <family val="2"/>
      </rPr>
      <t xml:space="preserve">지방시설
주사보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토목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지방시설
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토목</t>
    </r>
    <r>
      <rPr>
        <sz val="12"/>
        <rFont val="굴림"/>
        <family val="3"/>
        <charset val="129"/>
      </rPr>
      <t xml:space="preserve">)</t>
    </r>
  </si>
  <si>
    <t xml:space="preserve">박정호</t>
  </si>
  <si>
    <t xml:space="preserve">도로과</t>
  </si>
  <si>
    <t xml:space="preserve">지방시설
주사보</t>
  </si>
  <si>
    <t xml:space="preserve">정중현</t>
  </si>
  <si>
    <t xml:space="preserve">지방운전
서기</t>
  </si>
  <si>
    <t xml:space="preserve">김창환</t>
  </si>
  <si>
    <t xml:space="preserve">장상아</t>
  </si>
  <si>
    <t xml:space="preserve">지방사무운영
주사보</t>
  </si>
  <si>
    <t xml:space="preserve">지방사무운영
서기</t>
  </si>
  <si>
    <t xml:space="preserve">서정남</t>
  </si>
  <si>
    <t xml:space="preserve">조수경</t>
  </si>
  <si>
    <t xml:space="preserve">투자
일자리과</t>
  </si>
  <si>
    <t xml:space="preserve">시민소통과</t>
  </si>
  <si>
    <t xml:space="preserve">지방행정
서기보</t>
  </si>
  <si>
    <t xml:space="preserve">박화림</t>
  </si>
  <si>
    <t xml:space="preserve">관광과</t>
  </si>
  <si>
    <t xml:space="preserve">노인
장애인과</t>
  </si>
  <si>
    <t xml:space="preserve">김신욱</t>
  </si>
  <si>
    <t xml:space="preserve">박유현</t>
  </si>
  <si>
    <t xml:space="preserve">생태환경과</t>
  </si>
  <si>
    <t xml:space="preserve">박은성</t>
  </si>
  <si>
    <t xml:space="preserve">이아로</t>
  </si>
  <si>
    <t xml:space="preserve">스포츠
산업과</t>
  </si>
  <si>
    <t xml:space="preserve">우지권</t>
  </si>
  <si>
    <t xml:space="preserve">건설과</t>
  </si>
  <si>
    <t xml:space="preserve">임빛나</t>
  </si>
  <si>
    <t xml:space="preserve">백진호</t>
  </si>
  <si>
    <r>
      <rPr>
        <sz val="12"/>
        <rFont val="Noto Sans"/>
        <family val="2"/>
      </rPr>
      <t xml:space="preserve">왕조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명지예</t>
  </si>
  <si>
    <t xml:space="preserve">지방사서
서기보</t>
  </si>
  <si>
    <t xml:space="preserve">윤근호</t>
  </si>
  <si>
    <t xml:space="preserve">평생교육과</t>
  </si>
  <si>
    <t xml:space="preserve">지방공업
서기</t>
  </si>
  <si>
    <t xml:space="preserve">평생학습과</t>
  </si>
  <si>
    <r>
      <rPr>
        <sz val="12"/>
        <rFont val="Noto Sans"/>
        <family val="2"/>
      </rPr>
      <t xml:space="preserve">지방공업
서기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계</t>
    </r>
    <r>
      <rPr>
        <sz val="12"/>
        <rFont val="굴림"/>
        <family val="3"/>
        <charset val="129"/>
      </rPr>
      <t xml:space="preserve">)</t>
    </r>
  </si>
  <si>
    <t xml:space="preserve">차재홍</t>
  </si>
  <si>
    <t xml:space="preserve">하수도과</t>
  </si>
  <si>
    <r>
      <rPr>
        <sz val="12"/>
        <rFont val="Noto Sans"/>
        <family val="2"/>
      </rPr>
      <t xml:space="preserve">지방공업
서기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기</t>
    </r>
    <r>
      <rPr>
        <sz val="12"/>
        <rFont val="굴림"/>
        <family val="3"/>
        <charset val="129"/>
      </rPr>
      <t xml:space="preserve">)</t>
    </r>
  </si>
  <si>
    <t xml:space="preserve">조대함</t>
  </si>
  <si>
    <t xml:space="preserve">상수도과</t>
  </si>
  <si>
    <t xml:space="preserve">서준호</t>
  </si>
  <si>
    <t xml:space="preserve">이기훈</t>
  </si>
  <si>
    <t xml:space="preserve">정원산업과</t>
  </si>
  <si>
    <t xml:space="preserve">박현근</t>
  </si>
  <si>
    <t xml:space="preserve">문화
예술회관</t>
  </si>
  <si>
    <t xml:space="preserve">송문성</t>
  </si>
  <si>
    <t xml:space="preserve">농업정책과</t>
  </si>
  <si>
    <r>
      <rPr>
        <sz val="12"/>
        <rFont val="Noto Sans"/>
        <family val="2"/>
      </rPr>
      <t xml:space="preserve">지방농업
서기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축산</t>
    </r>
    <r>
      <rPr>
        <sz val="12"/>
        <rFont val="굴림"/>
        <family val="3"/>
        <charset val="129"/>
      </rPr>
      <t xml:space="preserve">)</t>
    </r>
  </si>
  <si>
    <t xml:space="preserve">정유태</t>
  </si>
  <si>
    <t xml:space="preserve">배선우</t>
  </si>
  <si>
    <t xml:space="preserve">지방의료기술
서기보</t>
  </si>
  <si>
    <t xml:space="preserve">정혜원</t>
  </si>
  <si>
    <t xml:space="preserve">지방환경
서기</t>
  </si>
  <si>
    <t xml:space="preserve">지방환경
서기보</t>
  </si>
  <si>
    <t xml:space="preserve">김영주</t>
  </si>
  <si>
    <t xml:space="preserve">한송희</t>
  </si>
  <si>
    <t xml:space="preserve">지방시설
서기</t>
  </si>
  <si>
    <t xml:space="preserve">건축과</t>
  </si>
  <si>
    <r>
      <rPr>
        <sz val="12"/>
        <rFont val="Noto Sans"/>
        <family val="2"/>
      </rPr>
      <t xml:space="preserve">지방시설
서기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건축</t>
    </r>
    <r>
      <rPr>
        <sz val="12"/>
        <rFont val="굴림"/>
        <family val="3"/>
        <charset val="129"/>
      </rPr>
      <t xml:space="preserve">)</t>
    </r>
  </si>
  <si>
    <t xml:space="preserve">추광진</t>
  </si>
  <si>
    <r>
      <rPr>
        <sz val="12"/>
        <rFont val="Noto Sans"/>
        <family val="2"/>
      </rPr>
      <t xml:space="preserve">지방시설
서기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디자인</t>
    </r>
    <r>
      <rPr>
        <sz val="10"/>
        <rFont val="굴림"/>
        <family val="3"/>
        <charset val="129"/>
      </rPr>
      <t xml:space="preserve">)</t>
    </r>
  </si>
  <si>
    <t xml:space="preserve">서진아</t>
  </si>
  <si>
    <r>
      <rPr>
        <sz val="12"/>
        <rFont val="Noto Sans"/>
        <family val="2"/>
      </rPr>
      <t xml:space="preserve">지방시설
서기보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도시계획</t>
    </r>
    <r>
      <rPr>
        <sz val="8"/>
        <rFont val="굴림"/>
        <family val="3"/>
        <charset val="129"/>
      </rPr>
      <t xml:space="preserve">)</t>
    </r>
  </si>
  <si>
    <t xml:space="preserve">김준범</t>
  </si>
  <si>
    <r>
      <rPr>
        <sz val="12"/>
        <rFont val="Noto Sans"/>
        <family val="2"/>
      </rPr>
      <t xml:space="preserve">지방시설
서기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토목</t>
    </r>
    <r>
      <rPr>
        <sz val="12"/>
        <rFont val="굴림"/>
        <family val="3"/>
        <charset val="129"/>
      </rPr>
      <t xml:space="preserve">)</t>
    </r>
  </si>
  <si>
    <t xml:space="preserve">박승철</t>
  </si>
  <si>
    <t xml:space="preserve">김선우</t>
  </si>
  <si>
    <t xml:space="preserve">황영후</t>
  </si>
  <si>
    <t xml:space="preserve">지방운전
서기보</t>
  </si>
  <si>
    <t xml:space="preserve">김홍식</t>
  </si>
  <si>
    <t xml:space="preserve">최윤웅</t>
  </si>
  <si>
    <t xml:space="preserve">모광환</t>
  </si>
  <si>
    <t xml:space="preserve">자원순환과</t>
  </si>
  <si>
    <t xml:space="preserve">오호열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전           보</t>
    </r>
    <r>
      <rPr>
        <b val="true"/>
        <sz val="18"/>
        <color rgb="FF000080"/>
        <rFont val="Arial Narrow"/>
        <family val="2"/>
      </rPr>
      <t xml:space="preserve">]  - 392 </t>
    </r>
    <r>
      <rPr>
        <b val="true"/>
        <sz val="18"/>
        <color rgb="FF000080"/>
        <rFont val="Noto Sans"/>
        <family val="2"/>
      </rPr>
      <t xml:space="preserve">명</t>
    </r>
  </si>
  <si>
    <t xml:space="preserve">문용휴</t>
  </si>
  <si>
    <t xml:space="preserve">국장</t>
  </si>
  <si>
    <t xml:space="preserve">지방서기관</t>
  </si>
  <si>
    <t xml:space="preserve">맑은물
행정과</t>
  </si>
  <si>
    <t xml:space="preserve">소장</t>
  </si>
  <si>
    <t xml:space="preserve">김수현</t>
  </si>
  <si>
    <t xml:space="preserve">장일종</t>
  </si>
  <si>
    <t xml:space="preserve">지석호</t>
  </si>
  <si>
    <t xml:space="preserve">김지식</t>
  </si>
  <si>
    <t xml:space="preserve">감사실</t>
  </si>
  <si>
    <t xml:space="preserve">실장</t>
  </si>
  <si>
    <t xml:space="preserve">위영애</t>
  </si>
  <si>
    <t xml:space="preserve">정영고</t>
  </si>
  <si>
    <t xml:space="preserve">이재근</t>
  </si>
  <si>
    <t xml:space="preserve">자치혁신과</t>
  </si>
  <si>
    <t xml:space="preserve">이돈영</t>
  </si>
  <si>
    <t xml:space="preserve">삼산동</t>
  </si>
  <si>
    <t xml:space="preserve">동장</t>
  </si>
  <si>
    <t xml:space="preserve">장홍상</t>
  </si>
  <si>
    <t xml:space="preserve">오봉수</t>
  </si>
  <si>
    <t xml:space="preserve">정보통신과</t>
  </si>
  <si>
    <t xml:space="preserve">감사과</t>
  </si>
  <si>
    <t xml:space="preserve">강이구</t>
  </si>
  <si>
    <r>
      <rPr>
        <sz val="12"/>
        <rFont val="Noto Sans"/>
        <family val="2"/>
      </rPr>
      <t xml:space="preserve">지방공업
사무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기</t>
    </r>
    <r>
      <rPr>
        <sz val="12"/>
        <rFont val="굴림"/>
        <family val="3"/>
        <charset val="129"/>
      </rPr>
      <t xml:space="preserve">)</t>
    </r>
  </si>
  <si>
    <t xml:space="preserve">이기정</t>
  </si>
  <si>
    <t xml:space="preserve">탁종수</t>
  </si>
  <si>
    <t xml:space="preserve">황인규</t>
  </si>
  <si>
    <t xml:space="preserve">채금묵</t>
  </si>
  <si>
    <t xml:space="preserve">채승연</t>
  </si>
  <si>
    <t xml:space="preserve">김미자</t>
  </si>
  <si>
    <t xml:space="preserve">지방사회복지
사무관</t>
  </si>
  <si>
    <t xml:space="preserve">허희순</t>
  </si>
  <si>
    <t xml:space="preserve">아동
청소년과</t>
  </si>
  <si>
    <t xml:space="preserve">박승조</t>
  </si>
  <si>
    <t xml:space="preserve">안전총괄과</t>
  </si>
  <si>
    <t xml:space="preserve">조용병</t>
  </si>
  <si>
    <r>
      <rPr>
        <sz val="12"/>
        <rFont val="Noto Sans"/>
        <family val="2"/>
      </rPr>
      <t xml:space="preserve">지방시설
사무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건축</t>
    </r>
    <r>
      <rPr>
        <sz val="12"/>
        <rFont val="굴림"/>
        <family val="3"/>
        <charset val="129"/>
      </rPr>
      <t xml:space="preserve">)</t>
    </r>
  </si>
  <si>
    <t xml:space="preserve">월등면</t>
  </si>
  <si>
    <t xml:space="preserve">면장</t>
  </si>
  <si>
    <t xml:space="preserve">김좌선</t>
  </si>
  <si>
    <r>
      <rPr>
        <sz val="12"/>
        <rFont val="Noto Sans"/>
        <family val="2"/>
      </rPr>
      <t xml:space="preserve">지방시설
사무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토목</t>
    </r>
    <r>
      <rPr>
        <sz val="12"/>
        <rFont val="굴림"/>
        <family val="3"/>
        <charset val="129"/>
      </rPr>
      <t xml:space="preserve">)</t>
    </r>
  </si>
  <si>
    <t xml:space="preserve">전문위원</t>
  </si>
  <si>
    <t xml:space="preserve">최신철</t>
  </si>
  <si>
    <t xml:space="preserve">김엄준</t>
  </si>
  <si>
    <t xml:space="preserve">이정수</t>
  </si>
  <si>
    <r>
      <rPr>
        <sz val="12"/>
        <rFont val="Noto Sans"/>
        <family val="2"/>
      </rPr>
      <t xml:space="preserve">왕조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동</t>
    </r>
  </si>
  <si>
    <t xml:space="preserve">정순금</t>
  </si>
  <si>
    <t xml:space="preserve">지방보건
사무관</t>
  </si>
  <si>
    <t xml:space="preserve">장천동</t>
  </si>
  <si>
    <t xml:space="preserve">양현심</t>
  </si>
  <si>
    <t xml:space="preserve">보건사업과</t>
  </si>
  <si>
    <t xml:space="preserve">향동</t>
  </si>
  <si>
    <t xml:space="preserve">유희성</t>
  </si>
  <si>
    <t xml:space="preserve">친환경농축산과</t>
  </si>
  <si>
    <t xml:space="preserve">오종숙</t>
  </si>
  <si>
    <t xml:space="preserve">지방농촌
지도관</t>
  </si>
  <si>
    <t xml:space="preserve">박주봉</t>
  </si>
  <si>
    <t xml:space="preserve">농식품
유통과</t>
  </si>
  <si>
    <t xml:space="preserve">지방농업
사무관</t>
  </si>
  <si>
    <t xml:space="preserve">서규원</t>
  </si>
  <si>
    <t xml:space="preserve">산림과</t>
  </si>
  <si>
    <t xml:space="preserve">도사동</t>
  </si>
  <si>
    <t xml:space="preserve">신길호</t>
  </si>
  <si>
    <t xml:space="preserve">하길호</t>
  </si>
  <si>
    <t xml:space="preserve">황태주</t>
  </si>
  <si>
    <t xml:space="preserve">김태옥</t>
  </si>
  <si>
    <t xml:space="preserve">해룡면</t>
  </si>
  <si>
    <t xml:space="preserve">이강진</t>
  </si>
  <si>
    <t xml:space="preserve">서면</t>
  </si>
  <si>
    <t xml:space="preserve">지방녹지
사무관</t>
  </si>
  <si>
    <t xml:space="preserve">산림소득과</t>
  </si>
  <si>
    <t xml:space="preserve">정기성</t>
  </si>
  <si>
    <t xml:space="preserve">김정숙</t>
  </si>
  <si>
    <t xml:space="preserve">지방의료기술
사무관</t>
  </si>
  <si>
    <t xml:space="preserve">양정길</t>
  </si>
  <si>
    <t xml:space="preserve">손한기</t>
  </si>
  <si>
    <t xml:space="preserve">서숙자</t>
  </si>
  <si>
    <t xml:space="preserve">이천식</t>
  </si>
  <si>
    <t xml:space="preserve">조준익</t>
  </si>
  <si>
    <r>
      <rPr>
        <b val="true"/>
        <sz val="12"/>
        <rFont val="Noto Sans"/>
        <family val="2"/>
      </rPr>
      <t xml:space="preserve">왕조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동</t>
    </r>
  </si>
  <si>
    <t xml:space="preserve">신은숙</t>
  </si>
  <si>
    <t xml:space="preserve">정학규</t>
  </si>
  <si>
    <t xml:space="preserve">양구열</t>
  </si>
  <si>
    <t xml:space="preserve">한길성</t>
  </si>
  <si>
    <t xml:space="preserve">최미선</t>
  </si>
  <si>
    <t xml:space="preserve">선덕원</t>
  </si>
  <si>
    <t xml:space="preserve">성창준</t>
  </si>
  <si>
    <t xml:space="preserve">김종환</t>
  </si>
  <si>
    <t xml:space="preserve">허국진</t>
  </si>
  <si>
    <t xml:space="preserve">김미란</t>
  </si>
  <si>
    <t xml:space="preserve">방수진</t>
  </si>
  <si>
    <t xml:space="preserve">윤룡</t>
  </si>
  <si>
    <t xml:space="preserve">하영철</t>
  </si>
  <si>
    <t xml:space="preserve">김금미</t>
  </si>
  <si>
    <t xml:space="preserve">박정모</t>
  </si>
  <si>
    <t xml:space="preserve">조주은</t>
  </si>
  <si>
    <t xml:space="preserve">남기윤</t>
  </si>
  <si>
    <t xml:space="preserve">조명임</t>
  </si>
  <si>
    <t xml:space="preserve">서인근</t>
  </si>
  <si>
    <t xml:space="preserve">서민주</t>
  </si>
  <si>
    <t xml:space="preserve">강구연</t>
  </si>
  <si>
    <t xml:space="preserve">김양희</t>
  </si>
  <si>
    <t xml:space="preserve">조홍균</t>
  </si>
  <si>
    <t xml:space="preserve">김선순</t>
  </si>
  <si>
    <t xml:space="preserve">신혜정</t>
  </si>
  <si>
    <t xml:space="preserve">박광영</t>
  </si>
  <si>
    <t xml:space="preserve">최선희</t>
  </si>
  <si>
    <t xml:space="preserve">박금자</t>
  </si>
  <si>
    <t xml:space="preserve">김영남</t>
  </si>
  <si>
    <t xml:space="preserve">손정순</t>
  </si>
  <si>
    <t xml:space="preserve">유향연</t>
  </si>
  <si>
    <t xml:space="preserve">김기옥</t>
  </si>
  <si>
    <t xml:space="preserve">장현옥</t>
  </si>
  <si>
    <t xml:space="preserve">별량면</t>
  </si>
  <si>
    <t xml:space="preserve">윤선옥</t>
  </si>
  <si>
    <t xml:space="preserve">낙안읍성</t>
  </si>
  <si>
    <t xml:space="preserve">정필식</t>
  </si>
  <si>
    <t xml:space="preserve">체육시설
관리소</t>
  </si>
  <si>
    <t xml:space="preserve">장세용</t>
  </si>
  <si>
    <t xml:space="preserve">이양숙</t>
  </si>
  <si>
    <t xml:space="preserve">윤형래</t>
  </si>
  <si>
    <t xml:space="preserve">순천만
보전과</t>
  </si>
  <si>
    <t xml:space="preserve">김준화</t>
  </si>
  <si>
    <t xml:space="preserve">정윤배</t>
  </si>
  <si>
    <t xml:space="preserve">윤영한</t>
  </si>
  <si>
    <t xml:space="preserve">선종미</t>
  </si>
  <si>
    <t xml:space="preserve">신경란</t>
  </si>
  <si>
    <t xml:space="preserve">김영철</t>
  </si>
  <si>
    <t xml:space="preserve">김선오</t>
  </si>
  <si>
    <t xml:space="preserve">황전면</t>
  </si>
  <si>
    <t xml:space="preserve">김종남</t>
  </si>
  <si>
    <t xml:space="preserve">김선갑</t>
  </si>
  <si>
    <t xml:space="preserve">이미숙</t>
  </si>
  <si>
    <t xml:space="preserve">윤종익</t>
  </si>
  <si>
    <t xml:space="preserve">이재봉</t>
  </si>
  <si>
    <t xml:space="preserve">이정화</t>
  </si>
  <si>
    <t xml:space="preserve">김수련</t>
  </si>
  <si>
    <t xml:space="preserve">김구현</t>
  </si>
  <si>
    <t xml:space="preserve">선순복</t>
  </si>
  <si>
    <t xml:space="preserve">김순옥</t>
  </si>
  <si>
    <t xml:space="preserve">이진숙</t>
  </si>
  <si>
    <t xml:space="preserve">박상훈</t>
  </si>
  <si>
    <t xml:space="preserve">박영준</t>
  </si>
  <si>
    <t xml:space="preserve">조요환</t>
  </si>
  <si>
    <t xml:space="preserve">박애란</t>
  </si>
  <si>
    <t xml:space="preserve">윤재환</t>
  </si>
  <si>
    <t xml:space="preserve">박숙희</t>
  </si>
  <si>
    <t xml:space="preserve">양영희</t>
  </si>
  <si>
    <t xml:space="preserve">박병두</t>
  </si>
  <si>
    <t xml:space="preserve">김정희</t>
  </si>
  <si>
    <t xml:space="preserve">김종화</t>
  </si>
  <si>
    <t xml:space="preserve">박홍파</t>
  </si>
  <si>
    <t xml:space="preserve">이수동</t>
  </si>
  <si>
    <t xml:space="preserve">정은경</t>
  </si>
  <si>
    <t xml:space="preserve">최은영</t>
  </si>
  <si>
    <t xml:space="preserve">김은숙</t>
  </si>
  <si>
    <t xml:space="preserve">현동순</t>
  </si>
  <si>
    <t xml:space="preserve">허범행</t>
  </si>
  <si>
    <t xml:space="preserve">낙안읍성
지원사업소</t>
  </si>
  <si>
    <t xml:space="preserve">이선화</t>
  </si>
  <si>
    <t xml:space="preserve">송명선</t>
  </si>
  <si>
    <t xml:space="preserve">윤현기</t>
  </si>
  <si>
    <t xml:space="preserve">승주읍</t>
  </si>
  <si>
    <t xml:space="preserve">이세경</t>
  </si>
  <si>
    <t xml:space="preserve">최향숙</t>
  </si>
  <si>
    <t xml:space="preserve">김선홍</t>
  </si>
  <si>
    <t xml:space="preserve">유귀남</t>
  </si>
  <si>
    <t xml:space="preserve">이형금</t>
  </si>
  <si>
    <t xml:space="preserve">강병주</t>
  </si>
  <si>
    <t xml:space="preserve">이수경</t>
  </si>
  <si>
    <t xml:space="preserve">박경희</t>
  </si>
  <si>
    <t xml:space="preserve">고순옥</t>
  </si>
  <si>
    <t xml:space="preserve">백영미</t>
  </si>
  <si>
    <t xml:space="preserve">서승환</t>
  </si>
  <si>
    <t xml:space="preserve">최미숙</t>
  </si>
  <si>
    <t xml:space="preserve">조선희</t>
  </si>
  <si>
    <t xml:space="preserve">장은희</t>
  </si>
  <si>
    <t xml:space="preserve">서윤정</t>
  </si>
  <si>
    <t xml:space="preserve">배정아</t>
  </si>
  <si>
    <t xml:space="preserve">홍준희</t>
  </si>
  <si>
    <t xml:space="preserve">최형식</t>
  </si>
  <si>
    <t xml:space="preserve">박희숙</t>
  </si>
  <si>
    <t xml:space="preserve">장다순</t>
  </si>
  <si>
    <t xml:space="preserve">위광환</t>
  </si>
  <si>
    <t xml:space="preserve">이순영</t>
  </si>
  <si>
    <t xml:space="preserve">정현숙</t>
  </si>
  <si>
    <t xml:space="preserve">황정림</t>
  </si>
  <si>
    <t xml:space="preserve">양동신</t>
  </si>
  <si>
    <t xml:space="preserve">이전근</t>
  </si>
  <si>
    <t xml:space="preserve">신현호</t>
  </si>
  <si>
    <t xml:space="preserve">손용기</t>
  </si>
  <si>
    <t xml:space="preserve">조유경</t>
  </si>
  <si>
    <t xml:space="preserve">지방전산
주사</t>
  </si>
  <si>
    <t xml:space="preserve">윤선미</t>
  </si>
  <si>
    <t xml:space="preserve">조선경</t>
  </si>
  <si>
    <t xml:space="preserve">박형숙</t>
  </si>
  <si>
    <t xml:space="preserve">채숙희</t>
  </si>
  <si>
    <t xml:space="preserve">이향은</t>
  </si>
  <si>
    <t xml:space="preserve">풍덕동</t>
  </si>
  <si>
    <t xml:space="preserve">장미화</t>
  </si>
  <si>
    <t xml:space="preserve">이옥희</t>
  </si>
  <si>
    <t xml:space="preserve">김두홍</t>
  </si>
  <si>
    <t xml:space="preserve">강지순</t>
  </si>
  <si>
    <t xml:space="preserve">허성무</t>
  </si>
  <si>
    <r>
      <rPr>
        <sz val="12"/>
        <rFont val="Noto Sans"/>
        <family val="2"/>
      </rPr>
      <t xml:space="preserve">지방공업
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기</t>
    </r>
    <r>
      <rPr>
        <sz val="12"/>
        <rFont val="굴림"/>
        <family val="3"/>
        <charset val="129"/>
      </rPr>
      <t xml:space="preserve">)</t>
    </r>
  </si>
  <si>
    <t xml:space="preserve">황규열</t>
  </si>
  <si>
    <t xml:space="preserve">조용주</t>
  </si>
  <si>
    <t xml:space="preserve">최선주</t>
  </si>
  <si>
    <r>
      <rPr>
        <sz val="12"/>
        <rFont val="Noto Sans"/>
        <family val="2"/>
      </rPr>
      <t xml:space="preserve">지방공업
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계</t>
    </r>
    <r>
      <rPr>
        <sz val="12"/>
        <rFont val="굴림"/>
        <family val="3"/>
        <charset val="129"/>
      </rPr>
      <t xml:space="preserve">)</t>
    </r>
  </si>
  <si>
    <t xml:space="preserve">최희섭</t>
  </si>
  <si>
    <t xml:space="preserve">문귀환</t>
  </si>
  <si>
    <t xml:space="preserve">유병택</t>
  </si>
  <si>
    <t xml:space="preserve">김완수</t>
  </si>
  <si>
    <t xml:space="preserve">김태균</t>
  </si>
  <si>
    <t xml:space="preserve">정종선</t>
  </si>
  <si>
    <t xml:space="preserve">김범수</t>
  </si>
  <si>
    <t xml:space="preserve">김종길</t>
  </si>
  <si>
    <t xml:space="preserve">조기익</t>
  </si>
  <si>
    <t xml:space="preserve">고문열</t>
  </si>
  <si>
    <t xml:space="preserve">문정기</t>
  </si>
  <si>
    <t xml:space="preserve">지방농업
주사</t>
  </si>
  <si>
    <t xml:space="preserve">조동곤</t>
  </si>
  <si>
    <t xml:space="preserve">서대석</t>
  </si>
  <si>
    <t xml:space="preserve">주영권</t>
  </si>
  <si>
    <t xml:space="preserve">미래농업과</t>
  </si>
  <si>
    <t xml:space="preserve">최영선</t>
  </si>
  <si>
    <t xml:space="preserve">김양수</t>
  </si>
  <si>
    <t xml:space="preserve">서홍일</t>
  </si>
  <si>
    <t xml:space="preserve">노은영</t>
  </si>
  <si>
    <t xml:space="preserve">김경수</t>
  </si>
  <si>
    <t xml:space="preserve">강제경</t>
  </si>
  <si>
    <t xml:space="preserve">우성원</t>
  </si>
  <si>
    <t xml:space="preserve">지방해양수산
주사</t>
  </si>
  <si>
    <t xml:space="preserve">송길종</t>
  </si>
  <si>
    <t xml:space="preserve">이재왕</t>
  </si>
  <si>
    <t xml:space="preserve">지방보건
주사</t>
  </si>
  <si>
    <t xml:space="preserve">남양우</t>
  </si>
  <si>
    <t xml:space="preserve">박기호</t>
  </si>
  <si>
    <t xml:space="preserve">송전용</t>
  </si>
  <si>
    <t xml:space="preserve">김미정</t>
  </si>
  <si>
    <t xml:space="preserve">김정이</t>
  </si>
  <si>
    <t xml:space="preserve">채복숙</t>
  </si>
  <si>
    <t xml:space="preserve">김애숙</t>
  </si>
  <si>
    <t xml:space="preserve">정영희</t>
  </si>
  <si>
    <t xml:space="preserve">박종아</t>
  </si>
  <si>
    <t xml:space="preserve">채금옥</t>
  </si>
  <si>
    <t xml:space="preserve">남혜선</t>
  </si>
  <si>
    <t xml:space="preserve">지방식품위생
주사</t>
  </si>
  <si>
    <t xml:space="preserve">오현숙</t>
  </si>
  <si>
    <t xml:space="preserve">한현순</t>
  </si>
  <si>
    <t xml:space="preserve">김홍두</t>
  </si>
  <si>
    <t xml:space="preserve">김은영</t>
  </si>
  <si>
    <t xml:space="preserve">송미라</t>
  </si>
  <si>
    <t xml:space="preserve">지방간호
주사</t>
  </si>
  <si>
    <t xml:space="preserve">김숙애</t>
  </si>
  <si>
    <t xml:space="preserve">백경미</t>
  </si>
  <si>
    <t xml:space="preserve">상사쌍지
보건진료소장</t>
  </si>
  <si>
    <t xml:space="preserve">지방보건진료
주사</t>
  </si>
  <si>
    <t xml:space="preserve">낙안신전
보건진료소장</t>
  </si>
  <si>
    <t xml:space="preserve">박영란</t>
  </si>
  <si>
    <t xml:space="preserve">지방환경
주사</t>
  </si>
  <si>
    <t xml:space="preserve">조영호</t>
  </si>
  <si>
    <t xml:space="preserve">장세명</t>
  </si>
  <si>
    <t xml:space="preserve">양선열</t>
  </si>
  <si>
    <t xml:space="preserve">김철성</t>
  </si>
  <si>
    <t xml:space="preserve">류영권</t>
  </si>
  <si>
    <t xml:space="preserve">강훈</t>
  </si>
  <si>
    <t xml:space="preserve">조상옥</t>
  </si>
  <si>
    <t xml:space="preserve">박석근</t>
  </si>
  <si>
    <t xml:space="preserve">박춘규</t>
  </si>
  <si>
    <t xml:space="preserve">장창영</t>
  </si>
  <si>
    <t xml:space="preserve">이형식</t>
  </si>
  <si>
    <r>
      <rPr>
        <sz val="12"/>
        <rFont val="Noto Sans"/>
        <family val="2"/>
      </rPr>
      <t xml:space="preserve">지방시설
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건축</t>
    </r>
    <r>
      <rPr>
        <sz val="12"/>
        <rFont val="굴림"/>
        <family val="3"/>
        <charset val="129"/>
      </rPr>
      <t xml:space="preserve">)</t>
    </r>
  </si>
  <si>
    <t xml:space="preserve">박성희</t>
  </si>
  <si>
    <t xml:space="preserve">정미열</t>
  </si>
  <si>
    <t xml:space="preserve">백종인</t>
  </si>
  <si>
    <t xml:space="preserve">김종국</t>
  </si>
  <si>
    <t xml:space="preserve">양정훈</t>
  </si>
  <si>
    <t xml:space="preserve">정진우</t>
  </si>
  <si>
    <t xml:space="preserve">서명석</t>
  </si>
  <si>
    <t xml:space="preserve">최윤경</t>
  </si>
  <si>
    <t xml:space="preserve">이상호</t>
  </si>
  <si>
    <t xml:space="preserve">지방시설관리
주사</t>
  </si>
  <si>
    <t xml:space="preserve">이강국</t>
  </si>
  <si>
    <t xml:space="preserve">김복만</t>
  </si>
  <si>
    <t xml:space="preserve">김홍일</t>
  </si>
  <si>
    <t xml:space="preserve">유철교</t>
  </si>
  <si>
    <t xml:space="preserve">정수진</t>
  </si>
  <si>
    <t xml:space="preserve">임희찬</t>
  </si>
  <si>
    <t xml:space="preserve">정진철</t>
  </si>
  <si>
    <t xml:space="preserve">김미루</t>
  </si>
  <si>
    <t xml:space="preserve">최안선</t>
  </si>
  <si>
    <t xml:space="preserve">김성일</t>
  </si>
  <si>
    <t xml:space="preserve">심혜정</t>
  </si>
  <si>
    <t xml:space="preserve">마경란</t>
  </si>
  <si>
    <t xml:space="preserve">나현주</t>
  </si>
  <si>
    <t xml:space="preserve">강희</t>
  </si>
  <si>
    <t xml:space="preserve">박성은</t>
  </si>
  <si>
    <t xml:space="preserve">박미현</t>
  </si>
  <si>
    <t xml:space="preserve">천옥남</t>
  </si>
  <si>
    <t xml:space="preserve">박진</t>
  </si>
  <si>
    <t xml:space="preserve">박공수</t>
  </si>
  <si>
    <t xml:space="preserve">박형철</t>
  </si>
  <si>
    <t xml:space="preserve">최복기</t>
  </si>
  <si>
    <t xml:space="preserve">오종</t>
  </si>
  <si>
    <t xml:space="preserve">김학준</t>
  </si>
  <si>
    <t xml:space="preserve">배은진</t>
  </si>
  <si>
    <t xml:space="preserve">박고운</t>
  </si>
  <si>
    <t xml:space="preserve">박환왕</t>
  </si>
  <si>
    <t xml:space="preserve">최종용</t>
  </si>
  <si>
    <t xml:space="preserve">서민재</t>
  </si>
  <si>
    <t xml:space="preserve">강현숙</t>
  </si>
  <si>
    <t xml:space="preserve">김지영</t>
  </si>
  <si>
    <t xml:space="preserve">장경미</t>
  </si>
  <si>
    <t xml:space="preserve">정유순</t>
  </si>
  <si>
    <t xml:space="preserve">정미선</t>
  </si>
  <si>
    <t xml:space="preserve">곽미화</t>
  </si>
  <si>
    <t xml:space="preserve">배윤민</t>
  </si>
  <si>
    <t xml:space="preserve">차송미</t>
  </si>
  <si>
    <t xml:space="preserve">최은주</t>
  </si>
  <si>
    <t xml:space="preserve">신영숙</t>
  </si>
  <si>
    <t xml:space="preserve">김은혜</t>
  </si>
  <si>
    <t xml:space="preserve">오화자</t>
  </si>
  <si>
    <t xml:space="preserve">선미영</t>
  </si>
  <si>
    <t xml:space="preserve">장숙희</t>
  </si>
  <si>
    <t xml:space="preserve">이정배</t>
  </si>
  <si>
    <t xml:space="preserve">허성희</t>
  </si>
  <si>
    <t xml:space="preserve">이철</t>
  </si>
  <si>
    <t xml:space="preserve">박서영</t>
  </si>
  <si>
    <t xml:space="preserve">주은실</t>
  </si>
  <si>
    <t xml:space="preserve">이현미</t>
  </si>
  <si>
    <t xml:space="preserve">방소영</t>
  </si>
  <si>
    <t xml:space="preserve">임동욱</t>
  </si>
  <si>
    <r>
      <rPr>
        <sz val="12"/>
        <rFont val="Noto Sans"/>
        <family val="2"/>
      </rPr>
      <t xml:space="preserve">지방공업
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기</t>
    </r>
    <r>
      <rPr>
        <sz val="12"/>
        <rFont val="굴림"/>
        <family val="3"/>
        <charset val="129"/>
      </rPr>
      <t xml:space="preserve">)</t>
    </r>
  </si>
  <si>
    <t xml:space="preserve">이재현</t>
  </si>
  <si>
    <r>
      <rPr>
        <sz val="12"/>
        <rFont val="Noto Sans"/>
        <family val="2"/>
      </rPr>
      <t xml:space="preserve">지방공업
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계</t>
    </r>
    <r>
      <rPr>
        <sz val="12"/>
        <rFont val="굴림"/>
        <family val="3"/>
        <charset val="129"/>
      </rPr>
      <t xml:space="preserve">)</t>
    </r>
  </si>
  <si>
    <t xml:space="preserve">박동필</t>
  </si>
  <si>
    <t xml:space="preserve">조미영</t>
  </si>
  <si>
    <t xml:space="preserve">손영식</t>
  </si>
  <si>
    <t xml:space="preserve">강민</t>
  </si>
  <si>
    <t xml:space="preserve">최효중</t>
  </si>
  <si>
    <t xml:space="preserve">신수현</t>
  </si>
  <si>
    <t xml:space="preserve">지방해양수산
주사보</t>
  </si>
  <si>
    <t xml:space="preserve">이미영</t>
  </si>
  <si>
    <t xml:space="preserve">지방보건
주사보</t>
  </si>
  <si>
    <t xml:space="preserve">민기일</t>
  </si>
  <si>
    <t xml:space="preserve">지방환경
주사보</t>
  </si>
  <si>
    <t xml:space="preserve">이재중</t>
  </si>
  <si>
    <t xml:space="preserve">임정인</t>
  </si>
  <si>
    <r>
      <rPr>
        <sz val="12"/>
        <rFont val="Noto Sans"/>
        <family val="2"/>
      </rPr>
      <t xml:space="preserve">지방시설
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건축</t>
    </r>
    <r>
      <rPr>
        <sz val="12"/>
        <rFont val="굴림"/>
        <family val="3"/>
        <charset val="129"/>
      </rPr>
      <t xml:space="preserve">)</t>
    </r>
  </si>
  <si>
    <t xml:space="preserve">신범식</t>
  </si>
  <si>
    <t xml:space="preserve">김형균</t>
  </si>
  <si>
    <t xml:space="preserve">서재란</t>
  </si>
  <si>
    <t xml:space="preserve">박준모</t>
  </si>
  <si>
    <t xml:space="preserve">이어짐</t>
  </si>
  <si>
    <t xml:space="preserve">방기성</t>
  </si>
  <si>
    <t xml:space="preserve">이희원</t>
  </si>
  <si>
    <t xml:space="preserve">홍경현</t>
  </si>
  <si>
    <t xml:space="preserve">서가람</t>
  </si>
  <si>
    <t xml:space="preserve">주세원</t>
  </si>
  <si>
    <t xml:space="preserve">장연식</t>
  </si>
  <si>
    <t xml:space="preserve">강경남</t>
  </si>
  <si>
    <t xml:space="preserve">임정현</t>
  </si>
  <si>
    <t xml:space="preserve">조순중</t>
  </si>
  <si>
    <t xml:space="preserve">지방통신운영
주사보</t>
  </si>
  <si>
    <t xml:space="preserve">허병일</t>
  </si>
  <si>
    <t xml:space="preserve">김미엽</t>
  </si>
  <si>
    <t xml:space="preserve">서종길</t>
  </si>
  <si>
    <t xml:space="preserve">장동순</t>
  </si>
  <si>
    <t xml:space="preserve">조아라</t>
  </si>
  <si>
    <t xml:space="preserve">서나래</t>
  </si>
  <si>
    <t xml:space="preserve">한아람</t>
  </si>
  <si>
    <t xml:space="preserve">윤은정</t>
  </si>
  <si>
    <t xml:space="preserve">장은선</t>
  </si>
  <si>
    <t xml:space="preserve">박성민</t>
  </si>
  <si>
    <t xml:space="preserve">양성원</t>
  </si>
  <si>
    <t xml:space="preserve">전보연</t>
  </si>
  <si>
    <t xml:space="preserve">심민아</t>
  </si>
  <si>
    <t xml:space="preserve">백기영</t>
  </si>
  <si>
    <t xml:space="preserve">마형원</t>
  </si>
  <si>
    <t xml:space="preserve">양혜윤</t>
  </si>
  <si>
    <t xml:space="preserve">우현웅</t>
  </si>
  <si>
    <t xml:space="preserve">기정훈</t>
  </si>
  <si>
    <t xml:space="preserve">이은미</t>
  </si>
  <si>
    <t xml:space="preserve">노진민</t>
  </si>
  <si>
    <t xml:space="preserve">허귀영</t>
  </si>
  <si>
    <t xml:space="preserve">서경미</t>
  </si>
  <si>
    <t xml:space="preserve">정승훈</t>
  </si>
  <si>
    <t xml:space="preserve">이홍만</t>
  </si>
  <si>
    <t xml:space="preserve">김진주</t>
  </si>
  <si>
    <t xml:space="preserve">김광자</t>
  </si>
  <si>
    <t xml:space="preserve">황영은</t>
  </si>
  <si>
    <t xml:space="preserve">하윤희</t>
  </si>
  <si>
    <t xml:space="preserve">김미연</t>
  </si>
  <si>
    <t xml:space="preserve">박지애</t>
  </si>
  <si>
    <t xml:space="preserve">김수연</t>
  </si>
  <si>
    <t xml:space="preserve">이정길</t>
  </si>
  <si>
    <t xml:space="preserve">최혜련</t>
  </si>
  <si>
    <t xml:space="preserve">문강위</t>
  </si>
  <si>
    <r>
      <rPr>
        <sz val="12"/>
        <rFont val="Noto Sans"/>
        <family val="2"/>
      </rPr>
      <t xml:space="preserve">지방공업
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기</t>
    </r>
    <r>
      <rPr>
        <sz val="12"/>
        <rFont val="굴림"/>
        <family val="3"/>
        <charset val="129"/>
      </rPr>
      <t xml:space="preserve">)</t>
    </r>
  </si>
  <si>
    <t xml:space="preserve">박건</t>
  </si>
  <si>
    <t xml:space="preserve">임채현</t>
  </si>
  <si>
    <t xml:space="preserve">낙안창녕
보건진료소장</t>
  </si>
  <si>
    <t xml:space="preserve">송창석</t>
  </si>
  <si>
    <t xml:space="preserve">강자원</t>
  </si>
  <si>
    <r>
      <rPr>
        <sz val="12"/>
        <rFont val="Noto Sans"/>
        <family val="2"/>
      </rPr>
      <t xml:space="preserve">지방시설
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건축</t>
    </r>
    <r>
      <rPr>
        <sz val="12"/>
        <rFont val="굴림"/>
        <family val="3"/>
        <charset val="129"/>
      </rPr>
      <t xml:space="preserve">)</t>
    </r>
  </si>
  <si>
    <t xml:space="preserve">황윤중</t>
  </si>
  <si>
    <t xml:space="preserve">남준형</t>
  </si>
  <si>
    <t xml:space="preserve">이형록</t>
  </si>
  <si>
    <t xml:space="preserve">천재영</t>
  </si>
  <si>
    <t xml:space="preserve">안융휘</t>
  </si>
  <si>
    <t xml:space="preserve">배상진</t>
  </si>
  <si>
    <t xml:space="preserve">지방방송통신
서기</t>
  </si>
  <si>
    <t xml:space="preserve">조주익</t>
  </si>
  <si>
    <t xml:space="preserve">임선미</t>
  </si>
  <si>
    <t xml:space="preserve">이지영</t>
  </si>
  <si>
    <t xml:space="preserve">지방사무운영서기</t>
  </si>
  <si>
    <t xml:space="preserve">김수정</t>
  </si>
  <si>
    <t xml:space="preserve">지온유</t>
  </si>
  <si>
    <t xml:space="preserve">박지영</t>
  </si>
  <si>
    <t xml:space="preserve">김승연</t>
  </si>
  <si>
    <t xml:space="preserve">배희숙</t>
  </si>
  <si>
    <t xml:space="preserve">김도훈</t>
  </si>
  <si>
    <t xml:space="preserve">김창수</t>
  </si>
  <si>
    <t xml:space="preserve">선지혜</t>
  </si>
  <si>
    <t xml:space="preserve">김초이</t>
  </si>
  <si>
    <t xml:space="preserve">강지혜</t>
  </si>
  <si>
    <t xml:space="preserve">박진우</t>
  </si>
  <si>
    <t xml:space="preserve">조근화</t>
  </si>
  <si>
    <t xml:space="preserve">이은지</t>
  </si>
  <si>
    <t xml:space="preserve">정한별</t>
  </si>
  <si>
    <t xml:space="preserve">변수정</t>
  </si>
  <si>
    <t xml:space="preserve">김창주</t>
  </si>
  <si>
    <t xml:space="preserve">김채림</t>
  </si>
  <si>
    <t xml:space="preserve">정송이</t>
  </si>
  <si>
    <t xml:space="preserve">최효미</t>
  </si>
  <si>
    <t xml:space="preserve">기한별</t>
  </si>
  <si>
    <t xml:space="preserve">신나리</t>
  </si>
  <si>
    <t xml:space="preserve">김영란</t>
  </si>
  <si>
    <t xml:space="preserve">김성자</t>
  </si>
  <si>
    <t xml:space="preserve">지방사회복지
서기보</t>
  </si>
  <si>
    <t xml:space="preserve">이초록</t>
  </si>
  <si>
    <t xml:space="preserve">양나겸</t>
  </si>
  <si>
    <t xml:space="preserve">기준성</t>
  </si>
  <si>
    <t xml:space="preserve">강민성</t>
  </si>
  <si>
    <t xml:space="preserve">오진균</t>
  </si>
  <si>
    <t xml:space="preserve">노현준</t>
  </si>
  <si>
    <t xml:space="preserve">지방방송통신
서기보</t>
  </si>
  <si>
    <t xml:space="preserve">정현진</t>
  </si>
  <si>
    <t xml:space="preserve">박근숙</t>
  </si>
  <si>
    <t xml:space="preserve">지방농촌
지도사</t>
  </si>
  <si>
    <t xml:space="preserve">박평군</t>
  </si>
  <si>
    <t xml:space="preserve">정철웅</t>
  </si>
  <si>
    <t xml:space="preserve">김은선</t>
  </si>
  <si>
    <t xml:space="preserve">김만</t>
  </si>
  <si>
    <t xml:space="preserve">송상현</t>
  </si>
  <si>
    <t xml:space="preserve">이원기</t>
  </si>
  <si>
    <t xml:space="preserve">윤한음</t>
  </si>
  <si>
    <t xml:space="preserve">지방환경
연구사</t>
  </si>
  <si>
    <t xml:space="preserve">허성실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업무지원 </t>
    </r>
    <r>
      <rPr>
        <b val="true"/>
        <sz val="18"/>
        <color rgb="FF000080"/>
        <rFont val="Arial Narrow"/>
        <family val="2"/>
      </rPr>
      <t xml:space="preserve">]  - 1 </t>
    </r>
    <r>
      <rPr>
        <b val="true"/>
        <sz val="18"/>
        <color rgb="FF000080"/>
        <rFont val="Noto Sans"/>
        <family val="2"/>
      </rPr>
      <t xml:space="preserve">명</t>
    </r>
  </si>
  <si>
    <t xml:space="preserve">김도연</t>
  </si>
  <si>
    <r>
      <rPr>
        <sz val="12"/>
        <rFont val="Noto Sans"/>
        <family val="2"/>
      </rPr>
      <t xml:space="preserve">회계과 업무지원 근무를 명함</t>
    </r>
    <r>
      <rPr>
        <sz val="12"/>
        <rFont val="굴림"/>
        <family val="3"/>
        <charset val="129"/>
      </rPr>
      <t xml:space="preserve">.
</t>
    </r>
    <r>
      <rPr>
        <sz val="12"/>
        <rFont val="Arial Narrow"/>
        <family val="2"/>
      </rPr>
      <t xml:space="preserve">[2019.01.02 ~ 2019.02.12(1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업무지원 해제 </t>
    </r>
    <r>
      <rPr>
        <b val="true"/>
        <sz val="18"/>
        <color rgb="FF000080"/>
        <rFont val="Arial Narrow"/>
        <family val="2"/>
      </rPr>
      <t xml:space="preserve">]  - 1 </t>
    </r>
    <r>
      <rPr>
        <b val="true"/>
        <sz val="18"/>
        <color rgb="FF000080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공원녹지사업소 업무지원 근무를 해제함</t>
    </r>
    <r>
      <rPr>
        <sz val="12"/>
        <rFont val="굴림"/>
        <family val="3"/>
        <charset val="129"/>
      </rPr>
      <t xml:space="preserve">.
</t>
    </r>
    <r>
      <rPr>
        <sz val="12"/>
        <rFont val="Arial Narrow"/>
        <family val="2"/>
      </rPr>
      <t xml:space="preserve">[2018.10.22 ~ 2019.01.01]</t>
    </r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파견복귀 </t>
    </r>
    <r>
      <rPr>
        <b val="true"/>
        <sz val="18"/>
        <color rgb="FF000080"/>
        <rFont val="Arial Narrow"/>
        <family val="2"/>
      </rPr>
      <t xml:space="preserve">]  - 5 </t>
    </r>
    <r>
      <rPr>
        <b val="true"/>
        <sz val="18"/>
        <color rgb="FF000080"/>
        <rFont val="Noto Sans"/>
        <family val="2"/>
      </rPr>
      <t xml:space="preserve">명</t>
    </r>
  </si>
  <si>
    <t xml:space="preserve">유지현</t>
  </si>
  <si>
    <r>
      <rPr>
        <b val="true"/>
        <sz val="12"/>
        <rFont val="Noto Sans"/>
        <family val="2"/>
      </rPr>
      <t xml:space="preserve">전라남도지방공무원교육원 
교육훈련</t>
    </r>
    <r>
      <rPr>
        <sz val="12"/>
        <rFont val="Noto Sans"/>
        <family val="2"/>
      </rPr>
      <t xml:space="preserve"> 파견근무를 면함</t>
    </r>
    <r>
      <rPr>
        <sz val="12"/>
        <rFont val="굴림"/>
        <family val="3"/>
        <charset val="129"/>
      </rPr>
      <t xml:space="preserve">.</t>
    </r>
  </si>
  <si>
    <t xml:space="preserve">2018.
12.29.</t>
  </si>
  <si>
    <t xml:space="preserve">배은영</t>
  </si>
  <si>
    <t xml:space="preserve">박소영</t>
  </si>
  <si>
    <t xml:space="preserve">김경산</t>
  </si>
  <si>
    <t xml:space="preserve">윤수석</t>
  </si>
  <si>
    <r>
      <rPr>
        <b val="true"/>
        <sz val="12"/>
        <rFont val="Noto Sans"/>
        <family val="2"/>
      </rPr>
      <t xml:space="preserve">남해안남중권발전협의회
</t>
    </r>
    <r>
      <rPr>
        <sz val="12"/>
        <rFont val="Noto Sans"/>
        <family val="2"/>
      </rPr>
      <t xml:space="preserve">파견근무를 면함</t>
    </r>
    <r>
      <rPr>
        <sz val="12"/>
        <rFont val="굴림"/>
        <family val="3"/>
        <charset val="129"/>
      </rPr>
      <t xml:space="preserve">.</t>
    </r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휴직복직 </t>
    </r>
    <r>
      <rPr>
        <b val="true"/>
        <sz val="18"/>
        <color rgb="FF000080"/>
        <rFont val="Arial Narrow"/>
        <family val="2"/>
      </rPr>
      <t xml:space="preserve">]  - 26 </t>
    </r>
    <r>
      <rPr>
        <b val="true"/>
        <sz val="18"/>
        <color rgb="FF000080"/>
        <rFont val="Noto Sans"/>
        <family val="2"/>
      </rPr>
      <t xml:space="preserve">명</t>
    </r>
  </si>
  <si>
    <t xml:space="preserve">김경임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총무과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질병휴직</t>
    </r>
    <r>
      <rPr>
        <sz val="11"/>
        <rFont val="굴림"/>
        <family val="3"/>
        <charset val="129"/>
      </rPr>
      <t xml:space="preserve">)</t>
    </r>
  </si>
  <si>
    <t xml:space="preserve">2019.
01.01.</t>
  </si>
  <si>
    <t xml:space="preserve">류미숙</t>
  </si>
  <si>
    <t xml:space="preserve">김형재</t>
  </si>
  <si>
    <r>
      <rPr>
        <b val="true"/>
        <sz val="12"/>
        <rFont val="Noto Sans"/>
        <family val="2"/>
      </rPr>
      <t xml:space="preserve">총무과
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육아휴직</t>
    </r>
    <r>
      <rPr>
        <sz val="11"/>
        <rFont val="굴림"/>
        <family val="3"/>
        <charset val="129"/>
      </rPr>
      <t xml:space="preserve">)</t>
    </r>
  </si>
  <si>
    <t xml:space="preserve">이재광</t>
  </si>
  <si>
    <t xml:space="preserve">장지숙</t>
  </si>
  <si>
    <t xml:space="preserve">지방녹지
서기</t>
  </si>
  <si>
    <r>
      <rPr>
        <sz val="12"/>
        <rFont val="Noto Sans"/>
        <family val="2"/>
      </rPr>
      <t xml:space="preserve">지방녹지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산림자원</t>
    </r>
    <r>
      <rPr>
        <sz val="12"/>
        <rFont val="굴림"/>
        <family val="3"/>
        <charset val="129"/>
      </rPr>
      <t xml:space="preserve">)</t>
    </r>
  </si>
  <si>
    <t xml:space="preserve">강지은</t>
  </si>
  <si>
    <t xml:space="preserve">송관택</t>
  </si>
  <si>
    <r>
      <rPr>
        <b val="true"/>
        <sz val="12"/>
        <rFont val="Noto Sans"/>
        <family val="2"/>
      </rPr>
      <t xml:space="preserve">상수도과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육아휴직</t>
    </r>
    <r>
      <rPr>
        <sz val="12"/>
        <rFont val="굴림"/>
        <family val="3"/>
        <charset val="129"/>
      </rPr>
      <t xml:space="preserve">)</t>
    </r>
  </si>
  <si>
    <t xml:space="preserve">주문영</t>
  </si>
  <si>
    <t xml:space="preserve">박혜연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굴림"/>
        <family val="3"/>
        <charset val="129"/>
      </rPr>
      <t xml:space="preserve">.(</t>
    </r>
    <r>
      <rPr>
        <b val="true"/>
        <sz val="12"/>
        <rFont val="Noto Sans"/>
        <family val="2"/>
      </rPr>
      <t xml:space="preserve">출산휴가</t>
    </r>
    <r>
      <rPr>
        <b val="true"/>
        <sz val="12"/>
        <rFont val="굴림"/>
        <family val="3"/>
        <charset val="129"/>
      </rPr>
      <t xml:space="preserve">)</t>
    </r>
  </si>
  <si>
    <t xml:space="preserve">김수향</t>
  </si>
  <si>
    <r>
      <rPr>
        <b val="true"/>
        <sz val="12"/>
        <rFont val="Noto Sans"/>
        <family val="2"/>
      </rPr>
      <t xml:space="preserve">친환경
농축산과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연수휴직</t>
    </r>
    <r>
      <rPr>
        <sz val="12"/>
        <rFont val="굴림"/>
        <family val="3"/>
        <charset val="129"/>
      </rPr>
      <t xml:space="preserve">)</t>
    </r>
  </si>
  <si>
    <t xml:space="preserve">박선미</t>
  </si>
  <si>
    <t xml:space="preserve">2019.
01.02</t>
  </si>
  <si>
    <t xml:space="preserve">진신아</t>
  </si>
  <si>
    <t xml:space="preserve">배윤정</t>
  </si>
  <si>
    <t xml:space="preserve">임소향</t>
  </si>
  <si>
    <t xml:space="preserve">빈효리</t>
  </si>
  <si>
    <t xml:space="preserve">신하연</t>
  </si>
  <si>
    <t xml:space="preserve">조영예</t>
  </si>
  <si>
    <t xml:space="preserve">이무연</t>
  </si>
  <si>
    <t xml:space="preserve">이원천</t>
  </si>
  <si>
    <t xml:space="preserve">전민정</t>
  </si>
  <si>
    <t xml:space="preserve">윤현아</t>
  </si>
  <si>
    <t xml:space="preserve">서숙희</t>
  </si>
  <si>
    <t xml:space="preserve">지방농업
서기보</t>
  </si>
  <si>
    <t xml:space="preserve">2019.
01.03.</t>
  </si>
  <si>
    <t xml:space="preserve">신은경</t>
  </si>
  <si>
    <t xml:space="preserve">지방보건
서기보</t>
  </si>
  <si>
    <t xml:space="preserve">전유하</t>
  </si>
  <si>
    <r>
      <rPr>
        <b val="true"/>
        <sz val="12"/>
        <rFont val="Noto Sans"/>
        <family val="2"/>
      </rPr>
      <t xml:space="preserve">안전총괄과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질병휴직</t>
    </r>
    <r>
      <rPr>
        <sz val="12"/>
        <rFont val="굴림"/>
        <family val="3"/>
        <charset val="129"/>
      </rPr>
      <t xml:space="preserve">)</t>
    </r>
  </si>
  <si>
    <t xml:space="preserve">지방방재안전
서기보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임기제 임용 </t>
    </r>
    <r>
      <rPr>
        <b val="true"/>
        <sz val="18"/>
        <color rgb="FF000080"/>
        <rFont val="Arial Narrow"/>
        <family val="2"/>
      </rPr>
      <t xml:space="preserve">]  - 7 </t>
    </r>
    <r>
      <rPr>
        <b val="true"/>
        <sz val="18"/>
        <color rgb="FF000080"/>
        <rFont val="Noto Sans"/>
        <family val="2"/>
      </rPr>
      <t xml:space="preserve">명</t>
    </r>
  </si>
  <si>
    <r>
      <rPr>
        <b val="true"/>
        <sz val="12"/>
        <rFont val="Noto Sans"/>
        <family val="2"/>
      </rPr>
      <t xml:space="preserve">지방행정
사무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신   규   임   용</t>
  </si>
  <si>
    <r>
      <rPr>
        <b val="true"/>
        <sz val="12"/>
        <rFont val="굴림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약정기간 </t>
    </r>
    <r>
      <rPr>
        <b val="true"/>
        <sz val="12"/>
        <rFont val="굴림"/>
        <family val="3"/>
        <charset val="129"/>
      </rPr>
      <t xml:space="preserve">: 2019.01.02 ~ 2021.01.01]</t>
    </r>
  </si>
  <si>
    <t xml:space="preserve">최금애</t>
  </si>
  <si>
    <r>
      <rPr>
        <b val="true"/>
        <sz val="12"/>
        <rFont val="Noto Sans"/>
        <family val="2"/>
      </rPr>
      <t xml:space="preserve">지방의무
사무관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장여동</t>
  </si>
  <si>
    <r>
      <rPr>
        <b val="true"/>
        <sz val="12"/>
        <rFont val="Noto Sans"/>
        <family val="2"/>
      </rPr>
      <t xml:space="preserve">지방행정
주사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윤영범</t>
  </si>
  <si>
    <r>
      <rPr>
        <b val="true"/>
        <sz val="12"/>
        <rFont val="Noto Sans"/>
        <family val="2"/>
      </rPr>
      <t xml:space="preserve">지방녹지
연구사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정효진</t>
  </si>
  <si>
    <r>
      <rPr>
        <b val="true"/>
        <sz val="12"/>
        <rFont val="Noto Sans"/>
        <family val="2"/>
      </rPr>
      <t xml:space="preserve">지방농업
주사보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최재진</t>
  </si>
  <si>
    <r>
      <rPr>
        <b val="true"/>
        <sz val="12"/>
        <rFont val="Noto Sans"/>
        <family val="2"/>
      </rPr>
      <t xml:space="preserve">지방녹지
주사보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최주호</t>
  </si>
  <si>
    <r>
      <rPr>
        <b val="true"/>
        <sz val="12"/>
        <rFont val="Noto Sans"/>
        <family val="2"/>
      </rPr>
      <t xml:space="preserve">지방시설
주사보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신규임용 </t>
    </r>
    <r>
      <rPr>
        <b val="true"/>
        <sz val="18"/>
        <color rgb="FF000080"/>
        <rFont val="Arial Narrow"/>
        <family val="2"/>
      </rPr>
      <t xml:space="preserve">]  - 73 </t>
    </r>
    <r>
      <rPr>
        <b val="true"/>
        <sz val="18"/>
        <color rgb="FF000080"/>
        <rFont val="Noto Sans"/>
        <family val="2"/>
      </rPr>
      <t xml:space="preserve">명</t>
    </r>
  </si>
  <si>
    <t xml:space="preserve">서영선</t>
  </si>
  <si>
    <t xml:space="preserve">지방간호
서기시보</t>
  </si>
  <si>
    <t xml:space="preserve">박현미</t>
  </si>
  <si>
    <t xml:space="preserve">조혜진</t>
  </si>
  <si>
    <t xml:space="preserve">지방행정
서기보시보</t>
  </si>
  <si>
    <t xml:space="preserve">송관우</t>
  </si>
  <si>
    <t xml:space="preserve">이수진</t>
  </si>
  <si>
    <t xml:space="preserve">이건아</t>
  </si>
  <si>
    <t xml:space="preserve">류승희</t>
  </si>
  <si>
    <t xml:space="preserve">최대건</t>
  </si>
  <si>
    <t xml:space="preserve">김민지</t>
  </si>
  <si>
    <t xml:space="preserve">김혜빈</t>
  </si>
  <si>
    <t xml:space="preserve">맹유빈</t>
  </si>
  <si>
    <t xml:space="preserve">임세리</t>
  </si>
  <si>
    <t xml:space="preserve">정설홍</t>
  </si>
  <si>
    <t xml:space="preserve">이소이</t>
  </si>
  <si>
    <t xml:space="preserve">조문탁</t>
  </si>
  <si>
    <t xml:space="preserve">이지연</t>
  </si>
  <si>
    <t xml:space="preserve">최성우</t>
  </si>
  <si>
    <t xml:space="preserve">유미현</t>
  </si>
  <si>
    <t xml:space="preserve">김지원</t>
  </si>
  <si>
    <t xml:space="preserve">심은영</t>
  </si>
  <si>
    <t xml:space="preserve">조윤심</t>
  </si>
  <si>
    <t xml:space="preserve">김요한</t>
  </si>
  <si>
    <t xml:space="preserve">송소윤</t>
  </si>
  <si>
    <t xml:space="preserve">김지윤</t>
  </si>
  <si>
    <t xml:space="preserve">지방세무
서기보시보</t>
  </si>
  <si>
    <t xml:space="preserve">이지원</t>
  </si>
  <si>
    <t xml:space="preserve">임예지</t>
  </si>
  <si>
    <t xml:space="preserve">지방전산
서기보시보</t>
  </si>
  <si>
    <t xml:space="preserve">이현주</t>
  </si>
  <si>
    <t xml:space="preserve">지방사회복지서기보시보</t>
  </si>
  <si>
    <t xml:space="preserve">김연하</t>
  </si>
  <si>
    <t xml:space="preserve">이윤희</t>
  </si>
  <si>
    <t xml:space="preserve">이원욱</t>
  </si>
  <si>
    <t xml:space="preserve">박지윤</t>
  </si>
  <si>
    <t xml:space="preserve">김채은</t>
  </si>
  <si>
    <t xml:space="preserve">지방사서
서기보시보</t>
  </si>
  <si>
    <t xml:space="preserve">이가영</t>
  </si>
  <si>
    <t xml:space="preserve">강현보</t>
  </si>
  <si>
    <t xml:space="preserve">이유미</t>
  </si>
  <si>
    <t xml:space="preserve">지방공업
서기보시보</t>
  </si>
  <si>
    <t xml:space="preserve">허수지</t>
  </si>
  <si>
    <t xml:space="preserve">이용호</t>
  </si>
  <si>
    <t xml:space="preserve">한연종</t>
  </si>
  <si>
    <t xml:space="preserve">양인욱</t>
  </si>
  <si>
    <t xml:space="preserve">신지애</t>
  </si>
  <si>
    <t xml:space="preserve">지방농업
서기보시보</t>
  </si>
  <si>
    <t xml:space="preserve">조세은</t>
  </si>
  <si>
    <t xml:space="preserve">송지유</t>
  </si>
  <si>
    <t xml:space="preserve">김우진</t>
  </si>
  <si>
    <t xml:space="preserve">지방녹지
서기보시보</t>
  </si>
  <si>
    <t xml:space="preserve">김주성</t>
  </si>
  <si>
    <t xml:space="preserve">김민규</t>
  </si>
  <si>
    <t xml:space="preserve">지방해양수산서기보시보</t>
  </si>
  <si>
    <t xml:space="preserve">박주희</t>
  </si>
  <si>
    <t xml:space="preserve">지방보건
서기보시보</t>
  </si>
  <si>
    <t xml:space="preserve">김혜윤</t>
  </si>
  <si>
    <t xml:space="preserve">김현정</t>
  </si>
  <si>
    <t xml:space="preserve">방하나</t>
  </si>
  <si>
    <t xml:space="preserve">조연주</t>
  </si>
  <si>
    <t xml:space="preserve">김수인</t>
  </si>
  <si>
    <t xml:space="preserve">추경은</t>
  </si>
  <si>
    <t xml:space="preserve">왕새리</t>
  </si>
  <si>
    <t xml:space="preserve">서진희</t>
  </si>
  <si>
    <t xml:space="preserve">지방의료기술서기보시보</t>
  </si>
  <si>
    <t xml:space="preserve">박가영</t>
  </si>
  <si>
    <t xml:space="preserve">임광진</t>
  </si>
  <si>
    <t xml:space="preserve">지방환경
서기보시보</t>
  </si>
  <si>
    <t xml:space="preserve">한정호</t>
  </si>
  <si>
    <t xml:space="preserve">김도영</t>
  </si>
  <si>
    <t xml:space="preserve">박솔</t>
  </si>
  <si>
    <t xml:space="preserve">지방시설
서기보시보</t>
  </si>
  <si>
    <t xml:space="preserve">강경원</t>
  </si>
  <si>
    <t xml:space="preserve">김다영</t>
  </si>
  <si>
    <t xml:space="preserve">곽재영</t>
  </si>
  <si>
    <t xml:space="preserve">이민철</t>
  </si>
  <si>
    <t xml:space="preserve">김현우</t>
  </si>
  <si>
    <t xml:space="preserve">이상주</t>
  </si>
  <si>
    <t xml:space="preserve">선종곤</t>
  </si>
  <si>
    <t xml:space="preserve">왕철</t>
  </si>
  <si>
    <t xml:space="preserve">이음새</t>
  </si>
  <si>
    <t xml:space="preserve">정지민</t>
  </si>
  <si>
    <t xml:space="preserve">오상민</t>
  </si>
  <si>
    <t xml:space="preserve">박광명</t>
  </si>
  <si>
    <t xml:space="preserve">지방운전
서기보시보</t>
  </si>
  <si>
    <t xml:space="preserve">백민서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전       입 </t>
    </r>
    <r>
      <rPr>
        <b val="true"/>
        <sz val="18"/>
        <color rgb="FF000080"/>
        <rFont val="Arial Narrow"/>
        <family val="2"/>
      </rPr>
      <t xml:space="preserve">]  - 2 </t>
    </r>
    <r>
      <rPr>
        <b val="true"/>
        <sz val="18"/>
        <color rgb="FF000080"/>
        <rFont val="Noto Sans"/>
        <family val="2"/>
      </rPr>
      <t xml:space="preserve">명</t>
    </r>
  </si>
  <si>
    <t xml:space="preserve">김병주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순천시 전입</t>
    </r>
    <r>
      <rPr>
        <sz val="12"/>
        <rFont val="Noto Sans"/>
        <family val="2"/>
      </rPr>
      <t xml:space="preserve">을 명함</t>
    </r>
    <r>
      <rPr>
        <sz val="12"/>
        <rFont val="굴림"/>
        <family val="3"/>
        <charset val="129"/>
      </rPr>
      <t xml:space="preserve">.</t>
    </r>
  </si>
  <si>
    <t xml:space="preserve">전라남도</t>
  </si>
  <si>
    <t xml:space="preserve">지방
부이사관</t>
  </si>
  <si>
    <t xml:space="preserve">진상우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순천시 전입</t>
    </r>
    <r>
      <rPr>
        <sz val="12"/>
        <rFont val="Noto Sans"/>
        <family val="2"/>
      </rPr>
      <t xml:space="preserve">을 명함</t>
    </r>
    <r>
      <rPr>
        <sz val="12"/>
        <rFont val="굴림"/>
        <family val="3"/>
        <charset val="129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굴림"/>
        <family val="3"/>
        <charset val="129"/>
      </rPr>
      <t xml:space="preserve">65</t>
    </r>
    <r>
      <rPr>
        <sz val="12"/>
        <rFont val="Noto Sans"/>
        <family val="2"/>
      </rPr>
      <t xml:space="preserve">조의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항에 따라
 지방행정서기보로 강임함</t>
    </r>
    <r>
      <rPr>
        <sz val="12"/>
        <rFont val="굴림"/>
        <family val="3"/>
        <charset val="129"/>
      </rPr>
      <t xml:space="preserve">.</t>
    </r>
  </si>
  <si>
    <t xml:space="preserve">전라남도
구례군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시보해제 </t>
    </r>
    <r>
      <rPr>
        <b val="true"/>
        <sz val="18"/>
        <color rgb="FF000080"/>
        <rFont val="Arial Narrow"/>
        <family val="2"/>
      </rPr>
      <t xml:space="preserve">]  - 1 </t>
    </r>
    <r>
      <rPr>
        <b val="true"/>
        <sz val="18"/>
        <color rgb="FF000080"/>
        <rFont val="Noto Sans"/>
        <family val="2"/>
      </rPr>
      <t xml:space="preserve">명</t>
    </r>
  </si>
  <si>
    <t xml:space="preserve">권수정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파       견 </t>
    </r>
    <r>
      <rPr>
        <b val="true"/>
        <sz val="18"/>
        <color rgb="FF000080"/>
        <rFont val="Arial Narrow"/>
        <family val="2"/>
      </rPr>
      <t xml:space="preserve">]  - 6 </t>
    </r>
    <r>
      <rPr>
        <b val="true"/>
        <sz val="18"/>
        <color rgb="FF000080"/>
        <rFont val="Noto Sans"/>
        <family val="2"/>
      </rPr>
      <t xml:space="preserve">명</t>
    </r>
  </si>
  <si>
    <t xml:space="preserve">강진숙</t>
  </si>
  <si>
    <r>
      <rPr>
        <b val="true"/>
        <sz val="12"/>
        <rFont val="Noto Sans"/>
        <family val="2"/>
      </rPr>
      <t xml:space="preserve"> 총무과 근무</t>
    </r>
    <r>
      <rPr>
        <sz val="12"/>
        <rFont val="Noto Sans"/>
        <family val="2"/>
      </rPr>
      <t xml:space="preserve">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 임용령제</t>
    </r>
    <r>
      <rPr>
        <sz val="12"/>
        <rFont val="Arial Narrow"/>
        <family val="2"/>
      </rPr>
      <t xml:space="preserve">27</t>
    </r>
    <r>
      <rPr>
        <sz val="12"/>
        <rFont val="Noto Sans"/>
        <family val="2"/>
      </rPr>
      <t xml:space="preserve">조의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호에
 따라 </t>
    </r>
    <r>
      <rPr>
        <b val="true"/>
        <sz val="12"/>
        <rFont val="Noto Sans"/>
        <family val="2"/>
      </rPr>
      <t xml:space="preserve">남해안남중권발전협의회 파견</t>
    </r>
    <r>
      <rPr>
        <sz val="12"/>
        <rFont val="Noto Sans"/>
        <family val="2"/>
      </rPr>
      <t xml:space="preserve">근무
 를 명함</t>
    </r>
    <r>
      <rPr>
        <sz val="12"/>
        <rFont val="Arial Narrow"/>
        <family val="2"/>
      </rPr>
      <t xml:space="preserve">.
 [2019.01.02 ~ 2020.01.01(12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t xml:space="preserve">안신정</t>
  </si>
  <si>
    <r>
      <rPr>
        <b val="true"/>
        <sz val="12"/>
        <rFont val="Noto Sans"/>
        <family val="2"/>
      </rPr>
      <t xml:space="preserve"> 총무과 근무</t>
    </r>
    <r>
      <rPr>
        <sz val="12"/>
        <rFont val="Noto Sans"/>
        <family val="2"/>
      </rPr>
      <t xml:space="preserve">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 임용령제</t>
    </r>
    <r>
      <rPr>
        <sz val="12"/>
        <rFont val="Arial Narrow"/>
        <family val="2"/>
      </rPr>
      <t xml:space="preserve">27</t>
    </r>
    <r>
      <rPr>
        <sz val="12"/>
        <rFont val="Noto Sans"/>
        <family val="2"/>
      </rPr>
      <t xml:space="preserve">조의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6</t>
    </r>
    <r>
      <rPr>
        <sz val="12"/>
        <rFont val="Noto Sans"/>
        <family val="2"/>
      </rPr>
      <t xml:space="preserve">호에
 따라 </t>
    </r>
    <r>
      <rPr>
        <b val="true"/>
        <sz val="12"/>
        <rFont val="Noto Sans"/>
        <family val="2"/>
      </rPr>
      <t xml:space="preserve">유네스코한국위원회 파견</t>
    </r>
    <r>
      <rPr>
        <sz val="12"/>
        <rFont val="Noto Sans"/>
        <family val="2"/>
      </rPr>
      <t xml:space="preserve">근무를 
 명함</t>
    </r>
    <r>
      <rPr>
        <sz val="12"/>
        <rFont val="Arial Narrow"/>
        <family val="2"/>
      </rPr>
      <t xml:space="preserve">.
 [2019.01.02 ~ 2020.01.01(12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t xml:space="preserve">김선숙</t>
  </si>
  <si>
    <r>
      <rPr>
        <b val="true"/>
        <sz val="12"/>
        <rFont val="Noto Sans"/>
        <family val="2"/>
      </rPr>
      <t xml:space="preserve"> 총무과 근무</t>
    </r>
    <r>
      <rPr>
        <sz val="12"/>
        <rFont val="Noto Sans"/>
        <family val="2"/>
      </rPr>
      <t xml:space="preserve">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 임용령제</t>
    </r>
    <r>
      <rPr>
        <sz val="12"/>
        <rFont val="Arial Narrow"/>
        <family val="2"/>
      </rPr>
      <t xml:space="preserve">27</t>
    </r>
    <r>
      <rPr>
        <sz val="12"/>
        <rFont val="Noto Sans"/>
        <family val="2"/>
      </rPr>
      <t xml:space="preserve">조의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
 따라 </t>
    </r>
    <r>
      <rPr>
        <b val="true"/>
        <sz val="12"/>
        <rFont val="Noto Sans"/>
        <family val="2"/>
      </rPr>
      <t xml:space="preserve">전라남도지방공무원 교육원</t>
    </r>
    <r>
      <rPr>
        <sz val="12"/>
        <rFont val="Noto Sans"/>
        <family val="2"/>
      </rPr>
      <t xml:space="preserve"> 
 교육훈련 파견근무를 명함</t>
    </r>
    <r>
      <rPr>
        <sz val="12"/>
        <rFont val="Arial Narrow"/>
        <family val="2"/>
      </rPr>
      <t xml:space="preserve">.
 [2019.01.02 ~ 2019.06.28(6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t xml:space="preserve">조경훈</t>
  </si>
  <si>
    <t xml:space="preserve">정선홍</t>
  </si>
  <si>
    <t xml:space="preserve">한연경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휴        직 </t>
    </r>
    <r>
      <rPr>
        <b val="true"/>
        <sz val="18"/>
        <color rgb="FF000080"/>
        <rFont val="Arial Narrow"/>
        <family val="2"/>
      </rPr>
      <t xml:space="preserve">]  - 14 </t>
    </r>
    <r>
      <rPr>
        <b val="true"/>
        <sz val="18"/>
        <color rgb="FF000080"/>
        <rFont val="Noto Sans"/>
        <family val="2"/>
      </rPr>
      <t xml:space="preserve">명</t>
    </r>
  </si>
  <si>
    <r>
      <rPr>
        <b val="true"/>
        <sz val="14"/>
        <rFont val="Noto Sans"/>
        <family val="2"/>
      </rPr>
      <t xml:space="preserve">박재원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박민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첫째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육아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1 ~ 2019.12.31(1</t>
    </r>
    <r>
      <rPr>
        <sz val="12"/>
        <rFont val="Noto Sans"/>
        <family val="2"/>
      </rPr>
      <t xml:space="preserve">년</t>
    </r>
    <r>
      <rPr>
        <sz val="12"/>
        <rFont val="Arial Narrow"/>
        <family val="2"/>
      </rPr>
      <t xml:space="preserve">)]</t>
    </r>
  </si>
  <si>
    <t xml:space="preserve">강현옥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총무과 근무를 명함</t>
    </r>
    <r>
      <rPr>
        <sz val="12"/>
        <rFont val="굴림"/>
        <family val="3"/>
        <charset val="129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굴림"/>
        <family val="3"/>
        <charset val="129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질병휴직</t>
    </r>
    <r>
      <rPr>
        <sz val="12"/>
        <rFont val="Noto Sans"/>
        <family val="2"/>
      </rPr>
      <t xml:space="preserve">을 명함</t>
    </r>
    <r>
      <rPr>
        <sz val="12"/>
        <rFont val="굴림"/>
        <family val="3"/>
        <charset val="129"/>
      </rPr>
      <t xml:space="preserve">.
</t>
    </r>
    <r>
      <rPr>
        <sz val="12"/>
        <rFont val="Arial Narrow"/>
        <family val="2"/>
      </rPr>
      <t xml:space="preserve"> [2019.01.01 ~ 2019.06.30(6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r>
      <rPr>
        <b val="true"/>
        <sz val="14"/>
        <rFont val="Noto Sans"/>
        <family val="2"/>
      </rPr>
      <t xml:space="preserve">최이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최재인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첫째</t>
    </r>
    <r>
      <rPr>
        <sz val="1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송윤숙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황정현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둘째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육아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2 ~ 2020.02.28(1</t>
    </r>
    <r>
      <rPr>
        <sz val="12"/>
        <rFont val="Noto Sans"/>
        <family val="2"/>
      </rPr>
      <t xml:space="preserve">년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t xml:space="preserve">조은옥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총무과 근무를 명함</t>
    </r>
    <r>
      <rPr>
        <sz val="12"/>
        <rFont val="굴림"/>
        <family val="3"/>
        <charset val="129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굴림"/>
        <family val="3"/>
        <charset val="129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질병휴직</t>
    </r>
    <r>
      <rPr>
        <sz val="12"/>
        <rFont val="Noto Sans"/>
        <family val="2"/>
      </rPr>
      <t xml:space="preserve">을 명함</t>
    </r>
    <r>
      <rPr>
        <sz val="12"/>
        <rFont val="굴림"/>
        <family val="3"/>
        <charset val="129"/>
      </rPr>
      <t xml:space="preserve">.
</t>
    </r>
    <r>
      <rPr>
        <sz val="12"/>
        <rFont val="Arial Narrow"/>
        <family val="2"/>
      </rPr>
      <t xml:space="preserve"> [2019.01.02 ~ 2019.06.30(6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t xml:space="preserve">정병숙</t>
  </si>
  <si>
    <r>
      <rPr>
        <sz val="12"/>
        <rFont val="Noto Sans"/>
        <family val="2"/>
      </rPr>
      <t xml:space="preserve"> 자치혁신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질병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2 ~ 2019.04.01(3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t xml:space="preserve">한우리</t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질병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2 ~ 2019.06.30(6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r>
      <rPr>
        <b val="true"/>
        <sz val="14"/>
        <rFont val="Noto Sans"/>
        <family val="2"/>
      </rPr>
      <t xml:space="preserve">채유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김수혁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둘째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육아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2 ~ 2020.01.01(1</t>
    </r>
    <r>
      <rPr>
        <sz val="12"/>
        <rFont val="Noto Sans"/>
        <family val="2"/>
      </rPr>
      <t xml:space="preserve">년</t>
    </r>
    <r>
      <rPr>
        <sz val="12"/>
        <rFont val="Arial Narrow"/>
        <family val="2"/>
      </rPr>
      <t xml:space="preserve">)]</t>
    </r>
  </si>
  <si>
    <r>
      <rPr>
        <b val="true"/>
        <sz val="14"/>
        <rFont val="Noto Sans"/>
        <family val="2"/>
      </rPr>
      <t xml:space="preserve">문지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김서린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둘째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육아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2 ~ 2019.07(6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r>
      <rPr>
        <b val="true"/>
        <sz val="14"/>
        <rFont val="Noto Sans"/>
        <family val="2"/>
      </rPr>
      <t xml:space="preserve">김정희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호승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셋째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육아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2 ~ 2019.12.31(1</t>
    </r>
    <r>
      <rPr>
        <sz val="12"/>
        <rFont val="Noto Sans"/>
        <family val="2"/>
      </rPr>
      <t xml:space="preserve">년</t>
    </r>
    <r>
      <rPr>
        <sz val="12"/>
        <rFont val="Arial Narrow"/>
        <family val="2"/>
      </rPr>
      <t xml:space="preserve">)]</t>
    </r>
  </si>
  <si>
    <t xml:space="preserve">명나영</t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1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질병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2 ~ 2019.07(6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r>
      <rPr>
        <b val="true"/>
        <sz val="14"/>
        <rFont val="Noto Sans"/>
        <family val="2"/>
      </rPr>
      <t xml:space="preserve">박정국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박온유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첫째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지방공업
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기계</t>
    </r>
    <r>
      <rPr>
        <sz val="12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서화진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태아임신</t>
    </r>
    <r>
      <rPr>
        <sz val="9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복직을 명함</t>
    </r>
    <r>
      <rPr>
        <sz val="12"/>
        <rFont val="Arial Narrow"/>
        <family val="2"/>
      </rPr>
      <t xml:space="preserve">. 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육아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8 ~ 2020.01.07(1</t>
    </r>
    <r>
      <rPr>
        <sz val="12"/>
        <rFont val="Noto Sans"/>
        <family val="2"/>
      </rPr>
      <t xml:space="preserve">년</t>
    </r>
    <r>
      <rPr>
        <sz val="12"/>
        <rFont val="Arial Narrow"/>
        <family val="2"/>
      </rPr>
      <t xml:space="preserve">)]</t>
    </r>
  </si>
  <si>
    <r>
      <rPr>
        <b val="true"/>
        <sz val="12"/>
        <rFont val="Noto Sans"/>
        <family val="2"/>
      </rPr>
      <t xml:space="preserve">총무과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육아휴직</t>
    </r>
    <r>
      <rPr>
        <sz val="10"/>
        <rFont val="굴림"/>
        <family val="3"/>
        <charset val="129"/>
      </rPr>
      <t xml:space="preserve">)</t>
    </r>
  </si>
  <si>
    <t xml:space="preserve">2019.
01.08.</t>
  </si>
  <si>
    <r>
      <rPr>
        <b val="true"/>
        <sz val="14"/>
        <rFont val="Noto Sans"/>
        <family val="2"/>
      </rPr>
      <t xml:space="preserve">김동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김고운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둘째</t>
    </r>
    <r>
      <rPr>
        <sz val="1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총무과 근무를 명함</t>
    </r>
    <r>
      <rPr>
        <sz val="12"/>
        <rFont val="Arial Narrow"/>
        <family val="2"/>
      </rPr>
      <t xml:space="preserve">.
 </t>
    </r>
    <r>
      <rPr>
        <sz val="12"/>
        <rFont val="Noto Sans"/>
        <family val="2"/>
      </rPr>
      <t xml:space="preserve">지방공무원법 제</t>
    </r>
    <r>
      <rPr>
        <sz val="12"/>
        <rFont val="Arial Narrow"/>
        <family val="2"/>
      </rPr>
      <t xml:space="preserve">63</t>
    </r>
    <r>
      <rPr>
        <sz val="12"/>
        <rFont val="Noto Sans"/>
        <family val="2"/>
      </rPr>
      <t xml:space="preserve">조제</t>
    </r>
    <r>
      <rPr>
        <sz val="12"/>
        <rFont val="Arial Narrow"/>
        <family val="2"/>
      </rPr>
      <t xml:space="preserve">2</t>
    </r>
    <r>
      <rPr>
        <sz val="12"/>
        <rFont val="Noto Sans"/>
        <family val="2"/>
      </rPr>
      <t xml:space="preserve">항제</t>
    </r>
    <r>
      <rPr>
        <sz val="12"/>
        <rFont val="Arial Narrow"/>
        <family val="2"/>
      </rPr>
      <t xml:space="preserve">4</t>
    </r>
    <r>
      <rPr>
        <sz val="12"/>
        <rFont val="Noto Sans"/>
        <family val="2"/>
      </rPr>
      <t xml:space="preserve">호에 따라
 </t>
    </r>
    <r>
      <rPr>
        <b val="true"/>
        <sz val="12"/>
        <rFont val="Noto Sans"/>
        <family val="2"/>
      </rPr>
      <t xml:space="preserve">육아휴직</t>
    </r>
    <r>
      <rPr>
        <sz val="12"/>
        <rFont val="Noto Sans"/>
        <family val="2"/>
      </rPr>
      <t xml:space="preserve">을 명함</t>
    </r>
    <r>
      <rPr>
        <sz val="12"/>
        <rFont val="Arial Narrow"/>
        <family val="2"/>
      </rPr>
      <t xml:space="preserve">.
 [2019.01.08 ~ 2020.01.07(1</t>
    </r>
    <r>
      <rPr>
        <sz val="12"/>
        <rFont val="Noto Sans"/>
        <family val="2"/>
      </rPr>
      <t xml:space="preserve">년</t>
    </r>
    <r>
      <rPr>
        <sz val="12"/>
        <rFont val="Arial Narrow"/>
        <family val="2"/>
      </rPr>
      <t xml:space="preserve">)]</t>
    </r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전          출 </t>
    </r>
    <r>
      <rPr>
        <b val="true"/>
        <sz val="18"/>
        <color rgb="FF000080"/>
        <rFont val="Arial Narrow"/>
        <family val="2"/>
      </rPr>
      <t xml:space="preserve">]  - 2 </t>
    </r>
    <r>
      <rPr>
        <b val="true"/>
        <sz val="18"/>
        <color rgb="FF000080"/>
        <rFont val="Noto Sans"/>
        <family val="2"/>
      </rPr>
      <t xml:space="preserve">명</t>
    </r>
  </si>
  <si>
    <t xml:space="preserve">전영재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전라남도 전출</t>
    </r>
    <r>
      <rPr>
        <sz val="12"/>
        <rFont val="Noto Sans"/>
        <family val="2"/>
      </rPr>
      <t xml:space="preserve">을 명함</t>
    </r>
    <r>
      <rPr>
        <sz val="12"/>
        <rFont val="굴림"/>
        <family val="3"/>
        <charset val="129"/>
      </rPr>
      <t xml:space="preserve">.</t>
    </r>
  </si>
  <si>
    <t xml:space="preserve">조경화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복직을 명함</t>
    </r>
    <r>
      <rPr>
        <sz val="12"/>
        <rFont val="굴림"/>
        <family val="3"/>
        <charset val="129"/>
      </rPr>
      <t xml:space="preserve">.
</t>
    </r>
    <r>
      <rPr>
        <b val="true"/>
        <sz val="12"/>
        <rFont val="굴림"/>
        <family val="3"/>
        <charset val="129"/>
      </rPr>
      <t xml:space="preserve"> </t>
    </r>
    <r>
      <rPr>
        <b val="true"/>
        <sz val="12"/>
        <rFont val="Noto Sans"/>
        <family val="2"/>
      </rPr>
      <t xml:space="preserve">구례군 전출</t>
    </r>
    <r>
      <rPr>
        <sz val="12"/>
        <rFont val="Noto Sans"/>
        <family val="2"/>
      </rPr>
      <t xml:space="preserve">을 명함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총무과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육아휴직</t>
    </r>
    <r>
      <rPr>
        <sz val="12"/>
        <rFont val="굴림"/>
        <family val="3"/>
        <charset val="129"/>
      </rPr>
      <t xml:space="preserve">)</t>
    </r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의원면직 </t>
    </r>
    <r>
      <rPr>
        <b val="true"/>
        <sz val="18"/>
        <color rgb="FF000080"/>
        <rFont val="Arial Narrow"/>
        <family val="2"/>
      </rPr>
      <t xml:space="preserve">]  - 1 </t>
    </r>
    <r>
      <rPr>
        <b val="true"/>
        <sz val="18"/>
        <color rgb="FF000080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원에 의하여 그 직을 면함</t>
    </r>
    <r>
      <rPr>
        <sz val="12"/>
        <rFont val="Arial Narrow"/>
        <family val="2"/>
      </rPr>
      <t xml:space="preserve">.</t>
    </r>
  </si>
  <si>
    <r>
      <rPr>
        <sz val="12"/>
        <rFont val="Noto Sans"/>
        <family val="2"/>
      </rPr>
      <t xml:space="preserve">지방행정
주사보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공로연수 </t>
    </r>
    <r>
      <rPr>
        <b val="true"/>
        <sz val="18"/>
        <color rgb="FF000080"/>
        <rFont val="Arial Narrow"/>
        <family val="2"/>
      </rPr>
      <t xml:space="preserve">]  - 18 </t>
    </r>
    <r>
      <rPr>
        <b val="true"/>
        <sz val="18"/>
        <color rgb="FF000080"/>
        <rFont val="Noto Sans"/>
        <family val="2"/>
      </rPr>
      <t xml:space="preserve">명</t>
    </r>
  </si>
  <si>
    <t xml:space="preserve">김윤자</t>
  </si>
  <si>
    <r>
      <rPr>
        <b val="true"/>
        <sz val="12"/>
        <rFont val="Noto Sans"/>
        <family val="2"/>
      </rPr>
      <t xml:space="preserve"> 총무과</t>
    </r>
    <r>
      <rPr>
        <sz val="12"/>
        <rFont val="Noto Sans"/>
        <family val="2"/>
      </rPr>
      <t xml:space="preserve"> 근무를 명함</t>
    </r>
    <r>
      <rPr>
        <sz val="12"/>
        <rFont val="Arial Narrow"/>
        <family val="2"/>
      </rPr>
      <t xml:space="preserve">.
 </t>
    </r>
    <r>
      <rPr>
        <b val="true"/>
        <sz val="12"/>
        <rFont val="Noto Sans"/>
        <family val="2"/>
      </rPr>
      <t xml:space="preserve">공로연수 파견근무</t>
    </r>
    <r>
      <rPr>
        <sz val="12"/>
        <rFont val="Noto Sans"/>
        <family val="2"/>
      </rPr>
      <t xml:space="preserve">를 명함</t>
    </r>
    <r>
      <rPr>
        <sz val="12"/>
        <rFont val="Arial Narrow"/>
        <family val="2"/>
      </rPr>
      <t xml:space="preserve">.
  [2019.01.01~2019.06.30(6</t>
    </r>
    <r>
      <rPr>
        <sz val="12"/>
        <rFont val="Noto Sans"/>
        <family val="2"/>
      </rPr>
      <t xml:space="preserve">월</t>
    </r>
    <r>
      <rPr>
        <sz val="12"/>
        <rFont val="Arial Narrow"/>
        <family val="2"/>
      </rPr>
      <t xml:space="preserve">)]</t>
    </r>
  </si>
  <si>
    <t xml:space="preserve">보건소장</t>
  </si>
  <si>
    <t xml:space="preserve">지방기술
서기관</t>
  </si>
  <si>
    <t xml:space="preserve">임영모</t>
  </si>
  <si>
    <t xml:space="preserve">김광우</t>
  </si>
  <si>
    <t xml:space="preserve">임성주</t>
  </si>
  <si>
    <r>
      <rPr>
        <sz val="12"/>
        <color rgb="FF000000"/>
        <rFont val="Noto Sans"/>
        <family val="2"/>
      </rPr>
      <t xml:space="preserve">지방시설
사무관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토목</t>
    </r>
    <r>
      <rPr>
        <sz val="12"/>
        <color rgb="FF000000"/>
        <rFont val="굴림"/>
        <family val="3"/>
        <charset val="129"/>
      </rPr>
      <t xml:space="preserve">)</t>
    </r>
  </si>
  <si>
    <t xml:space="preserve">변동일</t>
  </si>
  <si>
    <t xml:space="preserve">박수열</t>
  </si>
  <si>
    <t xml:space="preserve">정여명</t>
  </si>
  <si>
    <t xml:space="preserve">김신자</t>
  </si>
  <si>
    <t xml:space="preserve">임금규</t>
  </si>
  <si>
    <t xml:space="preserve">최다함</t>
  </si>
  <si>
    <t xml:space="preserve">백종남</t>
  </si>
  <si>
    <t xml:space="preserve">성재원</t>
  </si>
  <si>
    <t xml:space="preserve">문국회</t>
  </si>
  <si>
    <t xml:space="preserve">강영민</t>
  </si>
  <si>
    <t xml:space="preserve">지방해양
수산주사</t>
  </si>
  <si>
    <t xml:space="preserve">김명희</t>
  </si>
  <si>
    <t xml:space="preserve">윤보현</t>
  </si>
  <si>
    <r>
      <rPr>
        <sz val="12"/>
        <color rgb="FF000000"/>
        <rFont val="Noto Sans"/>
        <family val="2"/>
      </rPr>
      <t xml:space="preserve">지방시설
주사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지적</t>
    </r>
    <r>
      <rPr>
        <sz val="12"/>
        <color rgb="FF000000"/>
        <rFont val="굴림"/>
        <family val="3"/>
        <charset val="129"/>
      </rPr>
      <t xml:space="preserve">)</t>
    </r>
  </si>
  <si>
    <t xml:space="preserve">정  환</t>
  </si>
  <si>
    <t xml:space="preserve">지방기계
운영주사</t>
  </si>
  <si>
    <t xml:space="preserve">주효선</t>
  </si>
  <si>
    <t xml:space="preserve">지방방호
주사보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정년퇴직 </t>
    </r>
    <r>
      <rPr>
        <b val="true"/>
        <sz val="18"/>
        <color rgb="FF000080"/>
        <rFont val="Arial Narrow"/>
        <family val="2"/>
      </rPr>
      <t xml:space="preserve">]  - 22 </t>
    </r>
    <r>
      <rPr>
        <b val="true"/>
        <sz val="18"/>
        <color rgb="FF000080"/>
        <rFont val="Noto Sans"/>
        <family val="2"/>
      </rPr>
      <t xml:space="preserve">명</t>
    </r>
  </si>
  <si>
    <t xml:space="preserve">임영택</t>
  </si>
  <si>
    <r>
      <rPr>
        <sz val="12"/>
        <rFont val="Noto Sans"/>
        <family val="2"/>
      </rPr>
      <t xml:space="preserve"> 지방공무원법 제</t>
    </r>
    <r>
      <rPr>
        <sz val="12"/>
        <rFont val="굴림"/>
        <family val="3"/>
        <charset val="129"/>
      </rPr>
      <t xml:space="preserve">66</t>
    </r>
    <r>
      <rPr>
        <sz val="12"/>
        <rFont val="Noto Sans"/>
        <family val="2"/>
      </rPr>
      <t xml:space="preserve">조에 따라
 </t>
    </r>
    <r>
      <rPr>
        <b val="true"/>
        <sz val="12"/>
        <rFont val="Arial Narrow"/>
        <family val="2"/>
      </rPr>
      <t xml:space="preserve">2018.12.31.</t>
    </r>
    <r>
      <rPr>
        <b val="true"/>
        <sz val="12"/>
        <rFont val="Noto Sans"/>
        <family val="2"/>
      </rPr>
      <t xml:space="preserve">자 정년퇴직</t>
    </r>
  </si>
  <si>
    <t xml:space="preserve">2018.
12.31.</t>
  </si>
  <si>
    <r>
      <rPr>
        <b val="true"/>
        <shadow val="true"/>
        <sz val="12"/>
        <color rgb="FF000000"/>
        <rFont val="Noto Sans"/>
        <family val="2"/>
      </rPr>
      <t xml:space="preserve">공로연수 파견 </t>
    </r>
    <r>
      <rPr>
        <shadow val="true"/>
        <sz val="12"/>
        <color rgb="FF000000"/>
        <rFont val="Arial Narrow"/>
        <family val="2"/>
      </rPr>
      <t xml:space="preserve">[2018.07.01~2018.12.31(6</t>
    </r>
    <r>
      <rPr>
        <shadow val="true"/>
        <sz val="12"/>
        <color rgb="FF000000"/>
        <rFont val="Noto Sans"/>
        <family val="2"/>
      </rPr>
      <t xml:space="preserve">월</t>
    </r>
    <r>
      <rPr>
        <shadow val="true"/>
        <sz val="12"/>
        <color rgb="FF000000"/>
        <rFont val="Arial Narrow"/>
        <family val="2"/>
      </rPr>
      <t xml:space="preserve">)]</t>
    </r>
  </si>
  <si>
    <t xml:space="preserve">장경심</t>
  </si>
  <si>
    <t xml:space="preserve">정종석</t>
  </si>
  <si>
    <t xml:space="preserve">황택연</t>
  </si>
  <si>
    <t xml:space="preserve">이정운</t>
  </si>
  <si>
    <t xml:space="preserve">박종욱</t>
  </si>
  <si>
    <t xml:space="preserve">지방시설
사무관</t>
  </si>
  <si>
    <t xml:space="preserve">강해근</t>
  </si>
  <si>
    <t xml:space="preserve">권희안</t>
  </si>
  <si>
    <t xml:space="preserve">배영휴</t>
  </si>
  <si>
    <t xml:space="preserve">성동현</t>
  </si>
  <si>
    <t xml:space="preserve">지방녹지
주사</t>
  </si>
  <si>
    <t xml:space="preserve">염규환</t>
  </si>
  <si>
    <t xml:space="preserve">이춘식</t>
  </si>
  <si>
    <t xml:space="preserve">장영덕</t>
  </si>
  <si>
    <t xml:space="preserve">조영대</t>
  </si>
  <si>
    <t xml:space="preserve">정인균</t>
  </si>
  <si>
    <t xml:space="preserve">임오규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지방공무원법 제</t>
    </r>
    <r>
      <rPr>
        <sz val="12"/>
        <rFont val="굴림"/>
        <family val="3"/>
        <charset val="129"/>
      </rPr>
      <t xml:space="preserve">66</t>
    </r>
    <r>
      <rPr>
        <sz val="12"/>
        <rFont val="Noto Sans"/>
        <family val="2"/>
      </rPr>
      <t xml:space="preserve">조에 따라
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Arial Narrow"/>
        <family val="2"/>
      </rPr>
      <t xml:space="preserve">2018.12.31.</t>
    </r>
    <r>
      <rPr>
        <b val="true"/>
        <sz val="12"/>
        <rFont val="Noto Sans"/>
        <family val="2"/>
      </rPr>
      <t xml:space="preserve">자 정년퇴직</t>
    </r>
  </si>
  <si>
    <t xml:space="preserve">2018.
12.31</t>
  </si>
  <si>
    <t xml:space="preserve">강정만</t>
  </si>
  <si>
    <t xml:space="preserve">지방사무
운영주사</t>
  </si>
  <si>
    <t xml:space="preserve">백성숙</t>
  </si>
  <si>
    <t xml:space="preserve">최형기</t>
  </si>
  <si>
    <t xml:space="preserve">지방위생
주사보</t>
  </si>
  <si>
    <t xml:space="preserve">김장곤</t>
  </si>
  <si>
    <t xml:space="preserve">박태순</t>
  </si>
  <si>
    <t xml:space="preserve">박선권</t>
  </si>
  <si>
    <t xml:space="preserve">지방전기운영
주사보</t>
  </si>
  <si>
    <r>
      <rPr>
        <b val="true"/>
        <sz val="18"/>
        <color rgb="FF000080"/>
        <rFont val="Arial Narrow"/>
        <family val="2"/>
      </rPr>
      <t xml:space="preserve">   [ </t>
    </r>
    <r>
      <rPr>
        <b val="true"/>
        <sz val="18"/>
        <color rgb="FF000080"/>
        <rFont val="Noto Sans"/>
        <family val="2"/>
      </rPr>
      <t xml:space="preserve">명예퇴직 </t>
    </r>
    <r>
      <rPr>
        <b val="true"/>
        <sz val="18"/>
        <color rgb="FF000080"/>
        <rFont val="Arial Narrow"/>
        <family val="2"/>
      </rPr>
      <t xml:space="preserve">]  - 6 </t>
    </r>
    <r>
      <rPr>
        <b val="true"/>
        <sz val="18"/>
        <color rgb="FF000080"/>
        <rFont val="Noto Sans"/>
        <family val="2"/>
      </rPr>
      <t xml:space="preserve">명</t>
    </r>
  </si>
  <si>
    <t xml:space="preserve">김창현</t>
  </si>
  <si>
    <r>
      <rPr>
        <b val="true"/>
        <sz val="12"/>
        <rFont val="Noto Sans"/>
        <family val="2"/>
      </rPr>
      <t xml:space="preserve"> 지방행정사무관</t>
    </r>
    <r>
      <rPr>
        <sz val="12"/>
        <rFont val="Noto Sans"/>
        <family val="2"/>
      </rPr>
      <t xml:space="preserve">에 임함</t>
    </r>
    <r>
      <rPr>
        <sz val="12"/>
        <rFont val="굴림"/>
        <family val="3"/>
        <charset val="129"/>
      </rPr>
      <t xml:space="preserve">.
</t>
    </r>
    <r>
      <rPr>
        <b val="true"/>
        <sz val="12"/>
        <rFont val="굴림"/>
        <family val="3"/>
        <charset val="129"/>
      </rPr>
      <t xml:space="preserve"> </t>
    </r>
    <r>
      <rPr>
        <sz val="12"/>
        <rFont val="Noto Sans"/>
        <family val="2"/>
      </rPr>
      <t xml:space="preserve">지방공무원법 제</t>
    </r>
    <r>
      <rPr>
        <sz val="12"/>
        <rFont val="굴림"/>
        <family val="3"/>
        <charset val="129"/>
      </rPr>
      <t xml:space="preserve">66</t>
    </r>
    <r>
      <rPr>
        <sz val="12"/>
        <rFont val="Noto Sans"/>
        <family val="2"/>
      </rPr>
      <t xml:space="preserve">조의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에 따라
 그 직을 면함</t>
    </r>
  </si>
  <si>
    <t xml:space="preserve">윤송기</t>
  </si>
  <si>
    <t xml:space="preserve">정홍택</t>
  </si>
  <si>
    <t xml:space="preserve">송성규</t>
  </si>
  <si>
    <r>
      <rPr>
        <sz val="12"/>
        <rFont val="Noto Sans"/>
        <family val="2"/>
      </rPr>
      <t xml:space="preserve"> 지방공무원법 제</t>
    </r>
    <r>
      <rPr>
        <sz val="12"/>
        <rFont val="굴림"/>
        <family val="3"/>
        <charset val="129"/>
      </rPr>
      <t xml:space="preserve">66</t>
    </r>
    <r>
      <rPr>
        <sz val="12"/>
        <rFont val="Noto Sans"/>
        <family val="2"/>
      </rPr>
      <t xml:space="preserve">조의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에 따라
 그 직을 면함</t>
    </r>
  </si>
  <si>
    <t xml:space="preserve">명형문</t>
  </si>
  <si>
    <r>
      <rPr>
        <sz val="12"/>
        <rFont val="Noto Sans"/>
        <family val="2"/>
      </rPr>
      <t xml:space="preserve"> 복직을 명함
 지방공무원법 제</t>
    </r>
    <r>
      <rPr>
        <sz val="12"/>
        <rFont val="굴림"/>
        <family val="3"/>
        <charset val="129"/>
      </rPr>
      <t xml:space="preserve">66</t>
    </r>
    <r>
      <rPr>
        <sz val="12"/>
        <rFont val="Noto Sans"/>
        <family val="2"/>
      </rPr>
      <t xml:space="preserve">조의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에 따라 
 그 직을 면함</t>
    </r>
  </si>
  <si>
    <r>
      <rPr>
        <b val="true"/>
        <sz val="12"/>
        <color rgb="FF000000"/>
        <rFont val="Noto Sans"/>
        <family val="2"/>
      </rPr>
      <t xml:space="preserve">총무과
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질병휴직</t>
    </r>
    <r>
      <rPr>
        <sz val="12"/>
        <color rgb="FF000000"/>
        <rFont val="굴림"/>
        <family val="3"/>
        <charset val="129"/>
      </rPr>
      <t xml:space="preserve">)</t>
    </r>
  </si>
  <si>
    <t xml:space="preserve">김수경</t>
  </si>
  <si>
    <r>
      <rPr>
        <b val="true"/>
        <sz val="12"/>
        <rFont val="Noto Sans"/>
        <family val="2"/>
      </rPr>
      <t xml:space="preserve"> 지방행정주사</t>
    </r>
    <r>
      <rPr>
        <sz val="12"/>
        <rFont val="Noto Sans"/>
        <family val="2"/>
      </rPr>
      <t xml:space="preserve">에 임함</t>
    </r>
    <r>
      <rPr>
        <sz val="12"/>
        <rFont val="굴림"/>
        <family val="3"/>
        <charset val="129"/>
      </rPr>
      <t xml:space="preserve">.
</t>
    </r>
    <r>
      <rPr>
        <b val="true"/>
        <sz val="12"/>
        <rFont val="굴림"/>
        <family val="3"/>
        <charset val="129"/>
      </rPr>
      <t xml:space="preserve"> </t>
    </r>
    <r>
      <rPr>
        <sz val="12"/>
        <rFont val="Noto Sans"/>
        <family val="2"/>
      </rPr>
      <t xml:space="preserve">지방공무원법 제</t>
    </r>
    <r>
      <rPr>
        <sz val="12"/>
        <rFont val="굴림"/>
        <family val="3"/>
        <charset val="129"/>
      </rPr>
      <t xml:space="preserve">66</t>
    </r>
    <r>
      <rPr>
        <sz val="12"/>
        <rFont val="Noto Sans"/>
        <family val="2"/>
      </rPr>
      <t xml:space="preserve">조의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에 따라 
 그 직을 면함</t>
    </r>
  </si>
  <si>
    <r>
      <rPr>
        <sz val="15"/>
        <rFont val="맑은 고딕"/>
        <family val="3"/>
        <charset val="129"/>
      </rPr>
      <t xml:space="preserve">  [</t>
    </r>
    <r>
      <rPr>
        <sz val="15"/>
        <rFont val="Noto Sans"/>
        <family val="2"/>
      </rPr>
      <t xml:space="preserve">발령일 </t>
    </r>
    <r>
      <rPr>
        <sz val="15"/>
        <rFont val="맑은 고딕"/>
        <family val="3"/>
        <charset val="129"/>
      </rPr>
      <t xml:space="preserve">: 2019. 1. 2.</t>
    </r>
    <r>
      <rPr>
        <sz val="15"/>
        <rFont val="Noto Sans"/>
        <family val="2"/>
      </rPr>
      <t xml:space="preserve">字</t>
    </r>
    <r>
      <rPr>
        <sz val="15"/>
        <rFont val="맑은 고딕"/>
        <family val="3"/>
        <charset val="129"/>
      </rPr>
      <t xml:space="preserve">]</t>
    </r>
  </si>
  <si>
    <t xml:space="preserve">직 급</t>
  </si>
  <si>
    <t xml:space="preserve">성명</t>
  </si>
  <si>
    <t xml:space="preserve">신  임</t>
  </si>
  <si>
    <t xml:space="preserve">현  임</t>
  </si>
  <si>
    <t xml:space="preserve">국명칭</t>
  </si>
  <si>
    <t xml:space="preserve">과명칭</t>
  </si>
  <si>
    <t xml:space="preserve">지방행정사무관</t>
  </si>
  <si>
    <t xml:space="preserve">백운석</t>
  </si>
  <si>
    <t xml:space="preserve">지방행정주사</t>
  </si>
  <si>
    <t xml:space="preserve">송진헌</t>
  </si>
  <si>
    <t xml:space="preserve">양효정</t>
  </si>
  <si>
    <t xml:space="preserve">이찬성</t>
  </si>
  <si>
    <t xml:space="preserve">지방시설주사</t>
  </si>
  <si>
    <t xml:space="preserve">박치현</t>
  </si>
  <si>
    <t xml:space="preserve">지방행정주사보</t>
  </si>
  <si>
    <t xml:space="preserve">공수경</t>
  </si>
  <si>
    <t xml:space="preserve">김대규</t>
  </si>
  <si>
    <t xml:space="preserve">김희연</t>
  </si>
  <si>
    <t xml:space="preserve">이도현</t>
  </si>
  <si>
    <t xml:space="preserve">이원근</t>
  </si>
  <si>
    <t xml:space="preserve">지방행정서기</t>
  </si>
  <si>
    <t xml:space="preserve">강형</t>
  </si>
  <si>
    <t xml:space="preserve">문지성</t>
  </si>
  <si>
    <t xml:space="preserve">석지희</t>
  </si>
  <si>
    <t xml:space="preserve">송동근</t>
  </si>
  <si>
    <t xml:space="preserve">이의송</t>
  </si>
  <si>
    <t xml:space="preserve">이재욱</t>
  </si>
  <si>
    <t xml:space="preserve">지방세무주사</t>
  </si>
  <si>
    <t xml:space="preserve">조문영</t>
  </si>
  <si>
    <t xml:space="preserve">이영오</t>
  </si>
  <si>
    <t xml:space="preserve">김경주</t>
  </si>
  <si>
    <t xml:space="preserve">송기원</t>
  </si>
  <si>
    <t xml:space="preserve">지방사회복지주사보</t>
  </si>
  <si>
    <t xml:space="preserve">신은성</t>
  </si>
  <si>
    <t xml:space="preserve">지방시설주사보</t>
  </si>
  <si>
    <t xml:space="preserve">심정훈</t>
  </si>
  <si>
    <t xml:space="preserve">허병진</t>
  </si>
  <si>
    <t xml:space="preserve">지방시설서기</t>
  </si>
  <si>
    <t xml:space="preserve">윤준희</t>
  </si>
  <si>
    <t xml:space="preserve">지방행정서기보</t>
  </si>
  <si>
    <t xml:space="preserve">강준</t>
  </si>
  <si>
    <t xml:space="preserve">문미정</t>
  </si>
  <si>
    <t xml:space="preserve">안전행정국</t>
  </si>
  <si>
    <t xml:space="preserve">신영주</t>
  </si>
  <si>
    <t xml:space="preserve">박정자</t>
  </si>
  <si>
    <r>
      <rPr>
        <sz val="12"/>
        <rFont val="Noto Sans"/>
        <family val="2"/>
      </rPr>
      <t xml:space="preserve">지방행정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김현철</t>
  </si>
  <si>
    <t xml:space="preserve">조윤지</t>
  </si>
  <si>
    <t xml:space="preserve">강영선</t>
  </si>
  <si>
    <t xml:space="preserve">자치행정국</t>
  </si>
  <si>
    <t xml:space="preserve">신순옥</t>
  </si>
  <si>
    <t xml:space="preserve">채연석</t>
  </si>
  <si>
    <t xml:space="preserve">최광수</t>
  </si>
  <si>
    <r>
      <rPr>
        <sz val="12"/>
        <rFont val="Noto Sans"/>
        <family val="2"/>
      </rPr>
      <t xml:space="preserve">지방별정직</t>
    </r>
    <r>
      <rPr>
        <sz val="12"/>
        <rFont val="굴림"/>
        <family val="3"/>
        <charset val="129"/>
      </rPr>
      <t xml:space="preserve">6</t>
    </r>
    <r>
      <rPr>
        <sz val="12"/>
        <rFont val="Noto Sans"/>
        <family val="2"/>
      </rPr>
      <t xml:space="preserve">급상당</t>
    </r>
  </si>
  <si>
    <t xml:space="preserve">이종관</t>
  </si>
  <si>
    <t xml:space="preserve">김소형</t>
  </si>
  <si>
    <t xml:space="preserve">임영천</t>
  </si>
  <si>
    <t xml:space="preserve">장지만</t>
  </si>
  <si>
    <t xml:space="preserve">최동규</t>
  </si>
  <si>
    <t xml:space="preserve">김태현</t>
  </si>
  <si>
    <t xml:space="preserve">김효선</t>
  </si>
  <si>
    <t xml:space="preserve">나성균</t>
  </si>
  <si>
    <t xml:space="preserve">서동범</t>
  </si>
  <si>
    <t xml:space="preserve">전동원</t>
  </si>
  <si>
    <t xml:space="preserve">배경열</t>
  </si>
  <si>
    <t xml:space="preserve">평생학습문화센터</t>
  </si>
  <si>
    <t xml:space="preserve">도서관운영과</t>
  </si>
  <si>
    <t xml:space="preserve">정상훈</t>
  </si>
  <si>
    <r>
      <rPr>
        <b val="true"/>
        <sz val="12"/>
        <rFont val="Noto Sans"/>
        <family val="2"/>
      </rPr>
      <t xml:space="preserve">총무과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파견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총무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파견</t>
    </r>
    <r>
      <rPr>
        <sz val="12"/>
        <rFont val="굴림"/>
        <family val="3"/>
        <charset val="129"/>
      </rPr>
      <t xml:space="preserve">)</t>
    </r>
  </si>
  <si>
    <t xml:space="preserve">지방방재안전서기보</t>
  </si>
  <si>
    <t xml:space="preserve">조계열</t>
  </si>
  <si>
    <t xml:space="preserve">조계백</t>
  </si>
  <si>
    <r>
      <rPr>
        <b val="true"/>
        <sz val="12"/>
        <rFont val="Noto Sans"/>
        <family val="2"/>
      </rPr>
      <t xml:space="preserve">총무과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휴직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총무과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휴직</t>
    </r>
    <r>
      <rPr>
        <sz val="12"/>
        <rFont val="굴림"/>
        <family val="3"/>
        <charset val="129"/>
      </rPr>
      <t xml:space="preserve">)</t>
    </r>
  </si>
  <si>
    <t xml:space="preserve">문광휘</t>
  </si>
  <si>
    <t xml:space="preserve">김채경</t>
  </si>
  <si>
    <t xml:space="preserve">박은선</t>
  </si>
  <si>
    <t xml:space="preserve">박은영</t>
  </si>
  <si>
    <t xml:space="preserve">박종혁</t>
  </si>
  <si>
    <t xml:space="preserve">서수진</t>
  </si>
  <si>
    <t xml:space="preserve">이소연</t>
  </si>
  <si>
    <t xml:space="preserve">이진희</t>
  </si>
  <si>
    <t xml:space="preserve">임혜진</t>
  </si>
  <si>
    <t xml:space="preserve">정혜진</t>
  </si>
  <si>
    <t xml:space="preserve">지방세무주사보</t>
  </si>
  <si>
    <t xml:space="preserve">정창숙</t>
  </si>
  <si>
    <t xml:space="preserve">지방전산주사보</t>
  </si>
  <si>
    <t xml:space="preserve">정진영</t>
  </si>
  <si>
    <t xml:space="preserve">남어진</t>
  </si>
  <si>
    <t xml:space="preserve">문강희</t>
  </si>
  <si>
    <t xml:space="preserve">홍미선</t>
  </si>
  <si>
    <t xml:space="preserve">지방사서주사보</t>
  </si>
  <si>
    <t xml:space="preserve">지방공업주사보</t>
  </si>
  <si>
    <t xml:space="preserve">정형수</t>
  </si>
  <si>
    <t xml:space="preserve">지방녹지주사보</t>
  </si>
  <si>
    <t xml:space="preserve">정선미</t>
  </si>
  <si>
    <t xml:space="preserve">지방보건진료주사보</t>
  </si>
  <si>
    <t xml:space="preserve">양혜영</t>
  </si>
  <si>
    <t xml:space="preserve">지방간호주사보</t>
  </si>
  <si>
    <t xml:space="preserve">강숙영</t>
  </si>
  <si>
    <t xml:space="preserve">김경남</t>
  </si>
  <si>
    <t xml:space="preserve">이동원</t>
  </si>
  <si>
    <t xml:space="preserve">김슬기</t>
  </si>
  <si>
    <t xml:space="preserve">류인미</t>
  </si>
  <si>
    <t xml:space="preserve">서희영</t>
  </si>
  <si>
    <t xml:space="preserve">심선</t>
  </si>
  <si>
    <t xml:space="preserve">이태정</t>
  </si>
  <si>
    <t xml:space="preserve">장미관</t>
  </si>
  <si>
    <t xml:space="preserve">최유미</t>
  </si>
  <si>
    <t xml:space="preserve">지방사회복지서기</t>
  </si>
  <si>
    <t xml:space="preserve">유상성</t>
  </si>
  <si>
    <t xml:space="preserve">이나리</t>
  </si>
  <si>
    <t xml:space="preserve">이미선</t>
  </si>
  <si>
    <t xml:space="preserve">이영란</t>
  </si>
  <si>
    <t xml:space="preserve">이지은</t>
  </si>
  <si>
    <t xml:space="preserve">황민호</t>
  </si>
  <si>
    <t xml:space="preserve">지방사서서기</t>
  </si>
  <si>
    <t xml:space="preserve">양지숙</t>
  </si>
  <si>
    <t xml:space="preserve">지방공업서기</t>
  </si>
  <si>
    <t xml:space="preserve">백수연</t>
  </si>
  <si>
    <t xml:space="preserve">지방녹지서기</t>
  </si>
  <si>
    <t xml:space="preserve">박초이</t>
  </si>
  <si>
    <t xml:space="preserve">지방보건서기</t>
  </si>
  <si>
    <t xml:space="preserve">손봄이</t>
  </si>
  <si>
    <t xml:space="preserve">신현영</t>
  </si>
  <si>
    <t xml:space="preserve">지방보건진료서기</t>
  </si>
  <si>
    <t xml:space="preserve">심선영</t>
  </si>
  <si>
    <t xml:space="preserve">이진경</t>
  </si>
  <si>
    <t xml:space="preserve">서은진</t>
  </si>
  <si>
    <t xml:space="preserve">김소영</t>
  </si>
  <si>
    <t xml:space="preserve">지방전산서기보</t>
  </si>
  <si>
    <t xml:space="preserve">정다운</t>
  </si>
  <si>
    <t xml:space="preserve">지방사회복지서기보</t>
  </si>
  <si>
    <t xml:space="preserve">김은경</t>
  </si>
  <si>
    <t xml:space="preserve">박경숙</t>
  </si>
  <si>
    <t xml:space="preserve">이경숙</t>
  </si>
  <si>
    <t xml:space="preserve">장유진</t>
  </si>
  <si>
    <t xml:space="preserve">정영은</t>
  </si>
  <si>
    <t xml:space="preserve">정은주</t>
  </si>
  <si>
    <t xml:space="preserve">지방공업서기보</t>
  </si>
  <si>
    <t xml:space="preserve">신승현</t>
  </si>
  <si>
    <t xml:space="preserve">안태범</t>
  </si>
  <si>
    <t xml:space="preserve">지방환경서기보</t>
  </si>
  <si>
    <t xml:space="preserve">고소연</t>
  </si>
  <si>
    <t xml:space="preserve">지방사무운영서기보</t>
  </si>
  <si>
    <t xml:space="preserve">이진아</t>
  </si>
  <si>
    <t xml:space="preserve">지방농촌지도사</t>
  </si>
  <si>
    <t xml:space="preserve">최보름</t>
  </si>
  <si>
    <t xml:space="preserve">경제관광국</t>
  </si>
  <si>
    <t xml:space="preserve">김민정</t>
  </si>
  <si>
    <t xml:space="preserve">김종열</t>
  </si>
  <si>
    <t xml:space="preserve">이병석</t>
  </si>
  <si>
    <t xml:space="preserve">전동준</t>
  </si>
  <si>
    <t xml:space="preserve">정현정</t>
  </si>
  <si>
    <t xml:space="preserve">하세희</t>
  </si>
  <si>
    <t xml:space="preserve">김은빈</t>
  </si>
  <si>
    <t xml:space="preserve">김종경</t>
  </si>
  <si>
    <t xml:space="preserve">최낙환</t>
  </si>
  <si>
    <t xml:space="preserve">김석채</t>
  </si>
  <si>
    <t xml:space="preserve">문병태</t>
  </si>
  <si>
    <t xml:space="preserve">문채기</t>
  </si>
  <si>
    <t xml:space="preserve">김명호</t>
  </si>
  <si>
    <t xml:space="preserve">김선화</t>
  </si>
  <si>
    <t xml:space="preserve">박성철</t>
  </si>
  <si>
    <t xml:space="preserve">박정현</t>
  </si>
  <si>
    <t xml:space="preserve">박진환</t>
  </si>
  <si>
    <t xml:space="preserve">손정아</t>
  </si>
  <si>
    <t xml:space="preserve">신숙희</t>
  </si>
  <si>
    <t xml:space="preserve">이경하</t>
  </si>
  <si>
    <t xml:space="preserve">이혜숙</t>
  </si>
  <si>
    <t xml:space="preserve">지철웅</t>
  </si>
  <si>
    <t xml:space="preserve">최하영</t>
  </si>
  <si>
    <t xml:space="preserve">최현심</t>
  </si>
  <si>
    <t xml:space="preserve">지방세무서기</t>
  </si>
  <si>
    <t xml:space="preserve">최지연</t>
  </si>
  <si>
    <t xml:space="preserve">우정현</t>
  </si>
  <si>
    <t xml:space="preserve">하은지</t>
  </si>
  <si>
    <t xml:space="preserve">지방세무서기보</t>
  </si>
  <si>
    <t xml:space="preserve">임혜은</t>
  </si>
  <si>
    <t xml:space="preserve">김명옥</t>
  </si>
  <si>
    <t xml:space="preserve">장세천</t>
  </si>
  <si>
    <t xml:space="preserve">문병희</t>
  </si>
  <si>
    <t xml:space="preserve">윤순엽</t>
  </si>
  <si>
    <t xml:space="preserve">이현태</t>
  </si>
  <si>
    <t xml:space="preserve">지용훈</t>
  </si>
  <si>
    <t xml:space="preserve">최당금</t>
  </si>
  <si>
    <t xml:space="preserve">오윤미</t>
  </si>
  <si>
    <t xml:space="preserve">이광하</t>
  </si>
  <si>
    <t xml:space="preserve">지방사무운영주사보</t>
  </si>
  <si>
    <t xml:space="preserve">이정숙</t>
  </si>
  <si>
    <t xml:space="preserve">장해만</t>
  </si>
  <si>
    <t xml:space="preserve">김예진</t>
  </si>
  <si>
    <t xml:space="preserve">박근영</t>
  </si>
  <si>
    <t xml:space="preserve">양영만</t>
  </si>
  <si>
    <t xml:space="preserve">서미선</t>
  </si>
  <si>
    <t xml:space="preserve">정상택</t>
  </si>
  <si>
    <t xml:space="preserve">김동헌</t>
  </si>
  <si>
    <t xml:space="preserve">박진선</t>
  </si>
  <si>
    <t xml:space="preserve">박희선</t>
  </si>
  <si>
    <t xml:space="preserve">성덕은</t>
  </si>
  <si>
    <t xml:space="preserve">이명진</t>
  </si>
  <si>
    <t xml:space="preserve">장지혜</t>
  </si>
  <si>
    <t xml:space="preserve">정용범</t>
  </si>
  <si>
    <t xml:space="preserve">배정수</t>
  </si>
  <si>
    <t xml:space="preserve">지방운전주사보</t>
  </si>
  <si>
    <t xml:space="preserve">김이곤</t>
  </si>
  <si>
    <t xml:space="preserve">박종옥</t>
  </si>
  <si>
    <t xml:space="preserve">박채동</t>
  </si>
  <si>
    <t xml:space="preserve">황영신</t>
  </si>
  <si>
    <t xml:space="preserve">지방시설관리서기</t>
  </si>
  <si>
    <t xml:space="preserve">김성현</t>
  </si>
  <si>
    <t xml:space="preserve">이현진</t>
  </si>
  <si>
    <t xml:space="preserve">지방운전서기보</t>
  </si>
  <si>
    <t xml:space="preserve">최율</t>
  </si>
  <si>
    <t xml:space="preserve">지방전산주사</t>
  </si>
  <si>
    <t xml:space="preserve">박현수</t>
  </si>
  <si>
    <t xml:space="preserve">이은주</t>
  </si>
  <si>
    <t xml:space="preserve">지방방송통신주사</t>
  </si>
  <si>
    <t xml:space="preserve">박두규</t>
  </si>
  <si>
    <t xml:space="preserve">손우성</t>
  </si>
  <si>
    <t xml:space="preserve">안현진</t>
  </si>
  <si>
    <t xml:space="preserve">백지우</t>
  </si>
  <si>
    <t xml:space="preserve">지방방송통신주사보</t>
  </si>
  <si>
    <t xml:space="preserve">김회진</t>
  </si>
  <si>
    <t xml:space="preserve">지방방송통신서기</t>
  </si>
  <si>
    <t xml:space="preserve">임재춘</t>
  </si>
  <si>
    <t xml:space="preserve">유제휘</t>
  </si>
  <si>
    <t xml:space="preserve">김점태</t>
  </si>
  <si>
    <t xml:space="preserve">일자리경제국</t>
  </si>
  <si>
    <t xml:space="preserve">투자일자리과</t>
  </si>
  <si>
    <t xml:space="preserve">지방공업주사</t>
  </si>
  <si>
    <t xml:space="preserve">김명숙</t>
  </si>
  <si>
    <t xml:space="preserve">선혜정</t>
  </si>
  <si>
    <t xml:space="preserve">정수연</t>
  </si>
  <si>
    <t xml:space="preserve">백진솔</t>
  </si>
  <si>
    <t xml:space="preserve">이해준</t>
  </si>
  <si>
    <t xml:space="preserve">송준부</t>
  </si>
  <si>
    <t xml:space="preserve">최정아</t>
  </si>
  <si>
    <t xml:space="preserve">남현순</t>
  </si>
  <si>
    <t xml:space="preserve">장일석</t>
  </si>
  <si>
    <t xml:space="preserve">정종례</t>
  </si>
  <si>
    <t xml:space="preserve">안현주</t>
  </si>
  <si>
    <t xml:space="preserve">황정현</t>
  </si>
  <si>
    <t xml:space="preserve">박상욱</t>
  </si>
  <si>
    <t xml:space="preserve">배윤빈</t>
  </si>
  <si>
    <t xml:space="preserve">조태훈</t>
  </si>
  <si>
    <t xml:space="preserve">황학종</t>
  </si>
  <si>
    <t xml:space="preserve">추승안</t>
  </si>
  <si>
    <t xml:space="preserve">서상범</t>
  </si>
  <si>
    <t xml:space="preserve">이창동</t>
  </si>
  <si>
    <t xml:space="preserve">정태균</t>
  </si>
  <si>
    <t xml:space="preserve">홍은오</t>
  </si>
  <si>
    <t xml:space="preserve">최다운</t>
  </si>
  <si>
    <t xml:space="preserve">최홍미</t>
  </si>
  <si>
    <t xml:space="preserve">박선채</t>
  </si>
  <si>
    <t xml:space="preserve">오승준</t>
  </si>
  <si>
    <t xml:space="preserve">김경용</t>
  </si>
  <si>
    <t xml:space="preserve">김동영</t>
  </si>
  <si>
    <t xml:space="preserve">문화관광국</t>
  </si>
  <si>
    <t xml:space="preserve">조영하</t>
  </si>
  <si>
    <r>
      <rPr>
        <sz val="12"/>
        <rFont val="Noto Sans"/>
        <family val="2"/>
      </rPr>
      <t xml:space="preserve">지방행정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박성현</t>
  </si>
  <si>
    <t xml:space="preserve">봉종채</t>
  </si>
  <si>
    <t xml:space="preserve">공양진</t>
  </si>
  <si>
    <t xml:space="preserve">김유희</t>
  </si>
  <si>
    <t xml:space="preserve">오채종</t>
  </si>
  <si>
    <r>
      <rPr>
        <sz val="12"/>
        <rFont val="Noto Sans"/>
        <family val="2"/>
      </rPr>
      <t xml:space="preserve">지방행정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김정남</t>
  </si>
  <si>
    <t xml:space="preserve">지방학예연구사</t>
  </si>
  <si>
    <t xml:space="preserve">원해선</t>
  </si>
  <si>
    <t xml:space="preserve">김서하</t>
  </si>
  <si>
    <t xml:space="preserve">양은연</t>
  </si>
  <si>
    <t xml:space="preserve">안상선</t>
  </si>
  <si>
    <t xml:space="preserve">서영상</t>
  </si>
  <si>
    <t xml:space="preserve">이기민</t>
  </si>
  <si>
    <t xml:space="preserve">조윤미</t>
  </si>
  <si>
    <r>
      <rPr>
        <sz val="12"/>
        <rFont val="Noto Sans"/>
        <family val="2"/>
      </rPr>
      <t xml:space="preserve">지방행정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담</t>
    </r>
    <r>
      <rPr>
        <sz val="12"/>
        <rFont val="굴림"/>
        <family val="3"/>
        <charset val="129"/>
      </rPr>
      <t xml:space="preserve">)</t>
    </r>
  </si>
  <si>
    <t xml:space="preserve">김정례</t>
  </si>
  <si>
    <t xml:space="preserve">박지현</t>
  </si>
  <si>
    <t xml:space="preserve">신원섭</t>
  </si>
  <si>
    <t xml:space="preserve">여혜성</t>
  </si>
  <si>
    <t xml:space="preserve">김석진</t>
  </si>
  <si>
    <t xml:space="preserve">이영희</t>
  </si>
  <si>
    <t xml:space="preserve">지방보건주사</t>
  </si>
  <si>
    <t xml:space="preserve">박지민</t>
  </si>
  <si>
    <t xml:space="preserve">이태문</t>
  </si>
  <si>
    <t xml:space="preserve">김지유</t>
  </si>
  <si>
    <t xml:space="preserve">임은정</t>
  </si>
  <si>
    <t xml:space="preserve">하여라</t>
  </si>
  <si>
    <t xml:space="preserve">홍권재</t>
  </si>
  <si>
    <t xml:space="preserve">지방보건주사보</t>
  </si>
  <si>
    <t xml:space="preserve">박남순</t>
  </si>
  <si>
    <t xml:space="preserve">김건희</t>
  </si>
  <si>
    <t xml:space="preserve">소지숙</t>
  </si>
  <si>
    <t xml:space="preserve">주우용</t>
  </si>
  <si>
    <t xml:space="preserve">안아라</t>
  </si>
  <si>
    <t xml:space="preserve">정명화</t>
  </si>
  <si>
    <t xml:space="preserve">양선길</t>
  </si>
  <si>
    <t xml:space="preserve">스포츠산업과</t>
  </si>
  <si>
    <t xml:space="preserve">심재성</t>
  </si>
  <si>
    <t xml:space="preserve">김성환</t>
  </si>
  <si>
    <t xml:space="preserve">장서정</t>
  </si>
  <si>
    <t xml:space="preserve">김장호</t>
  </si>
  <si>
    <t xml:space="preserve">박덕규</t>
  </si>
  <si>
    <t xml:space="preserve">이가희</t>
  </si>
  <si>
    <t xml:space="preserve">최유리</t>
  </si>
  <si>
    <t xml:space="preserve">최창환</t>
  </si>
  <si>
    <t xml:space="preserve">지방사서주사</t>
  </si>
  <si>
    <t xml:space="preserve">김승현</t>
  </si>
  <si>
    <t xml:space="preserve">나옥현</t>
  </si>
  <si>
    <t xml:space="preserve">신춘우</t>
  </si>
  <si>
    <t xml:space="preserve">허재원</t>
  </si>
  <si>
    <r>
      <rPr>
        <sz val="12"/>
        <rFont val="Noto Sans"/>
        <family val="2"/>
      </rPr>
      <t xml:space="preserve">지방사서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정봉남</t>
  </si>
  <si>
    <t xml:space="preserve">김상철</t>
  </si>
  <si>
    <t xml:space="preserve">손승영</t>
  </si>
  <si>
    <t xml:space="preserve">강현아</t>
  </si>
  <si>
    <t xml:space="preserve">김미향</t>
  </si>
  <si>
    <t xml:space="preserve">서명은</t>
  </si>
  <si>
    <t xml:space="preserve">조정룡</t>
  </si>
  <si>
    <t xml:space="preserve">조현정</t>
  </si>
  <si>
    <r>
      <rPr>
        <sz val="12"/>
        <rFont val="Noto Sans"/>
        <family val="2"/>
      </rPr>
      <t xml:space="preserve">지방사서주사보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나민환</t>
  </si>
  <si>
    <t xml:space="preserve">심상호</t>
  </si>
  <si>
    <t xml:space="preserve">김명선</t>
  </si>
  <si>
    <t xml:space="preserve">정고은</t>
  </si>
  <si>
    <t xml:space="preserve">정해온</t>
  </si>
  <si>
    <t xml:space="preserve">지방사서서기보</t>
  </si>
  <si>
    <t xml:space="preserve">서은재</t>
  </si>
  <si>
    <t xml:space="preserve">우제은</t>
  </si>
  <si>
    <t xml:space="preserve">지방사서사무관</t>
  </si>
  <si>
    <t xml:space="preserve">안문수</t>
  </si>
  <si>
    <t xml:space="preserve">박정숙</t>
  </si>
  <si>
    <t xml:space="preserve">시민복지국</t>
  </si>
  <si>
    <t xml:space="preserve">노인장애인과</t>
  </si>
  <si>
    <t xml:space="preserve">민원복지국</t>
  </si>
  <si>
    <t xml:space="preserve">지방사회복지사무관</t>
  </si>
  <si>
    <t xml:space="preserve">김청수</t>
  </si>
  <si>
    <t xml:space="preserve">이상만</t>
  </si>
  <si>
    <t xml:space="preserve">지방사회복지주사</t>
  </si>
  <si>
    <t xml:space="preserve">양영심</t>
  </si>
  <si>
    <t xml:space="preserve">정미</t>
  </si>
  <si>
    <t xml:space="preserve">김형욱</t>
  </si>
  <si>
    <t xml:space="preserve">김명주</t>
  </si>
  <si>
    <t xml:space="preserve">박유정</t>
  </si>
  <si>
    <t xml:space="preserve">이양덕</t>
  </si>
  <si>
    <t xml:space="preserve">전용태</t>
  </si>
  <si>
    <t xml:space="preserve">송현우</t>
  </si>
  <si>
    <t xml:space="preserve">장수진</t>
  </si>
  <si>
    <t xml:space="preserve">조준원</t>
  </si>
  <si>
    <t xml:space="preserve">이주호</t>
  </si>
  <si>
    <t xml:space="preserve">박용희</t>
  </si>
  <si>
    <t xml:space="preserve">정형화</t>
  </si>
  <si>
    <t xml:space="preserve">지방농업주사</t>
  </si>
  <si>
    <t xml:space="preserve">이우춘</t>
  </si>
  <si>
    <t xml:space="preserve">김미애</t>
  </si>
  <si>
    <t xml:space="preserve">박금옥</t>
  </si>
  <si>
    <t xml:space="preserve">구본일</t>
  </si>
  <si>
    <t xml:space="preserve">박병춘</t>
  </si>
  <si>
    <t xml:space="preserve">오행석</t>
  </si>
  <si>
    <t xml:space="preserve">이만용</t>
  </si>
  <si>
    <t xml:space="preserve">성동준</t>
  </si>
  <si>
    <t xml:space="preserve">장우연</t>
  </si>
  <si>
    <t xml:space="preserve">문혜성</t>
  </si>
  <si>
    <t xml:space="preserve">이경미</t>
  </si>
  <si>
    <t xml:space="preserve">정현경</t>
  </si>
  <si>
    <t xml:space="preserve">김남희</t>
  </si>
  <si>
    <t xml:space="preserve">지방환경서기</t>
  </si>
  <si>
    <t xml:space="preserve">지경민</t>
  </si>
  <si>
    <t xml:space="preserve">이정복</t>
  </si>
  <si>
    <t xml:space="preserve">박상미</t>
  </si>
  <si>
    <t xml:space="preserve">박혜리</t>
  </si>
  <si>
    <t xml:space="preserve">이군경</t>
  </si>
  <si>
    <t xml:space="preserve">김명순</t>
  </si>
  <si>
    <t xml:space="preserve">김준한</t>
  </si>
  <si>
    <t xml:space="preserve">한명희</t>
  </si>
  <si>
    <t xml:space="preserve">김유정</t>
  </si>
  <si>
    <t xml:space="preserve">김철수</t>
  </si>
  <si>
    <t xml:space="preserve">오수연</t>
  </si>
  <si>
    <t xml:space="preserve">윤미선</t>
  </si>
  <si>
    <t xml:space="preserve">임달순</t>
  </si>
  <si>
    <t xml:space="preserve">정영숙</t>
  </si>
  <si>
    <t xml:space="preserve">조은신</t>
  </si>
  <si>
    <t xml:space="preserve">조인혜</t>
  </si>
  <si>
    <t xml:space="preserve">주석래</t>
  </si>
  <si>
    <t xml:space="preserve">강규민</t>
  </si>
  <si>
    <t xml:space="preserve">김지현</t>
  </si>
  <si>
    <t xml:space="preserve">서선화</t>
  </si>
  <si>
    <t xml:space="preserve">손영주</t>
  </si>
  <si>
    <t xml:space="preserve">윤계환</t>
  </si>
  <si>
    <t xml:space="preserve">김인숙</t>
  </si>
  <si>
    <t xml:space="preserve">박춘재</t>
  </si>
  <si>
    <t xml:space="preserve">서진영</t>
  </si>
  <si>
    <t xml:space="preserve">최금심</t>
  </si>
  <si>
    <t xml:space="preserve">조민자</t>
  </si>
  <si>
    <t xml:space="preserve">황선숙</t>
  </si>
  <si>
    <t xml:space="preserve">윤희정</t>
  </si>
  <si>
    <t xml:space="preserve">김선영</t>
  </si>
  <si>
    <t xml:space="preserve">김성원</t>
  </si>
  <si>
    <t xml:space="preserve">주외심</t>
  </si>
  <si>
    <t xml:space="preserve">아동청소년과</t>
  </si>
  <si>
    <t xml:space="preserve">이종철</t>
  </si>
  <si>
    <t xml:space="preserve">전선희</t>
  </si>
  <si>
    <t xml:space="preserve">김은미</t>
  </si>
  <si>
    <t xml:space="preserve">김소향</t>
  </si>
  <si>
    <t xml:space="preserve">이중관</t>
  </si>
  <si>
    <t xml:space="preserve">장민서</t>
  </si>
  <si>
    <t xml:space="preserve">장혜란</t>
  </si>
  <si>
    <t xml:space="preserve">최유진</t>
  </si>
  <si>
    <t xml:space="preserve">장원중</t>
  </si>
  <si>
    <t xml:space="preserve">허건영</t>
  </si>
  <si>
    <t xml:space="preserve">박수정</t>
  </si>
  <si>
    <t xml:space="preserve">이원재</t>
  </si>
  <si>
    <t xml:space="preserve">이강선</t>
  </si>
  <si>
    <t xml:space="preserve">최정임</t>
  </si>
  <si>
    <t xml:space="preserve">김재신</t>
  </si>
  <si>
    <t xml:space="preserve">박영진</t>
  </si>
  <si>
    <t xml:space="preserve">전금주</t>
  </si>
  <si>
    <t xml:space="preserve">김혜영</t>
  </si>
  <si>
    <t xml:space="preserve">이학봉</t>
  </si>
  <si>
    <t xml:space="preserve">유병윤</t>
  </si>
  <si>
    <t xml:space="preserve">윤유경</t>
  </si>
  <si>
    <t xml:space="preserve">최솔</t>
  </si>
  <si>
    <t xml:space="preserve">양선화</t>
  </si>
  <si>
    <t xml:space="preserve">오세이</t>
  </si>
  <si>
    <t xml:space="preserve">이재원</t>
  </si>
  <si>
    <t xml:space="preserve">김채호</t>
  </si>
  <si>
    <t xml:space="preserve">이정은</t>
  </si>
  <si>
    <t xml:space="preserve">허주은</t>
  </si>
  <si>
    <t xml:space="preserve">지방기술서기관</t>
  </si>
  <si>
    <t xml:space="preserve">장형수</t>
  </si>
  <si>
    <t xml:space="preserve">안전도시국</t>
  </si>
  <si>
    <t xml:space="preserve">도시건설국</t>
  </si>
  <si>
    <t xml:space="preserve">이성순</t>
  </si>
  <si>
    <t xml:space="preserve">원재연</t>
  </si>
  <si>
    <t xml:space="preserve">마채환</t>
  </si>
  <si>
    <t xml:space="preserve">박광현</t>
  </si>
  <si>
    <t xml:space="preserve">한진아</t>
  </si>
  <si>
    <t xml:space="preserve">서재호</t>
  </si>
  <si>
    <t xml:space="preserve">김경태</t>
  </si>
  <si>
    <t xml:space="preserve">배경환</t>
  </si>
  <si>
    <t xml:space="preserve">지방방재안전서기</t>
  </si>
  <si>
    <t xml:space="preserve">강승주</t>
  </si>
  <si>
    <t xml:space="preserve">김종훈</t>
  </si>
  <si>
    <t xml:space="preserve">지방시설사무관</t>
  </si>
  <si>
    <t xml:space="preserve">신봉현</t>
  </si>
  <si>
    <t xml:space="preserve">김경만</t>
  </si>
  <si>
    <t xml:space="preserve">김종오</t>
  </si>
  <si>
    <t xml:space="preserve">서준원</t>
  </si>
  <si>
    <t xml:space="preserve">이강전</t>
  </si>
  <si>
    <t xml:space="preserve">임동호</t>
  </si>
  <si>
    <t xml:space="preserve">손성화</t>
  </si>
  <si>
    <t xml:space="preserve">신희정</t>
  </si>
  <si>
    <t xml:space="preserve">이은경</t>
  </si>
  <si>
    <t xml:space="preserve">지방시설서기보</t>
  </si>
  <si>
    <t xml:space="preserve">조용진</t>
  </si>
  <si>
    <t xml:space="preserve">최광재</t>
  </si>
  <si>
    <t xml:space="preserve">신승식</t>
  </si>
  <si>
    <t xml:space="preserve">구길림</t>
  </si>
  <si>
    <t xml:space="preserve">이강범</t>
  </si>
  <si>
    <t xml:space="preserve">지방운전주사</t>
  </si>
  <si>
    <t xml:space="preserve">임은택</t>
  </si>
  <si>
    <t xml:space="preserve">박순엽</t>
  </si>
  <si>
    <t xml:space="preserve">백효수</t>
  </si>
  <si>
    <t xml:space="preserve">정승화</t>
  </si>
  <si>
    <t xml:space="preserve">신영수</t>
  </si>
  <si>
    <t xml:space="preserve">류제식</t>
  </si>
  <si>
    <t xml:space="preserve">장순모</t>
  </si>
  <si>
    <t xml:space="preserve">양영순</t>
  </si>
  <si>
    <t xml:space="preserve">김태은</t>
  </si>
  <si>
    <t xml:space="preserve">임병대</t>
  </si>
  <si>
    <t xml:space="preserve">선진선</t>
  </si>
  <si>
    <t xml:space="preserve">이동주</t>
  </si>
  <si>
    <t xml:space="preserve">김혜미</t>
  </si>
  <si>
    <t xml:space="preserve">박홍일</t>
  </si>
  <si>
    <t xml:space="preserve">문강복</t>
  </si>
  <si>
    <t xml:space="preserve">오수길</t>
  </si>
  <si>
    <t xml:space="preserve">정병량</t>
  </si>
  <si>
    <t xml:space="preserve">백형주</t>
  </si>
  <si>
    <t xml:space="preserve">송영식</t>
  </si>
  <si>
    <t xml:space="preserve">송병권</t>
  </si>
  <si>
    <t xml:space="preserve">최유성</t>
  </si>
  <si>
    <t xml:space="preserve">김성찬</t>
  </si>
  <si>
    <t xml:space="preserve">김두희</t>
  </si>
  <si>
    <t xml:space="preserve">박현주</t>
  </si>
  <si>
    <t xml:space="preserve">김재빈</t>
  </si>
  <si>
    <t xml:space="preserve">장기석</t>
  </si>
  <si>
    <t xml:space="preserve">오경록</t>
  </si>
  <si>
    <t xml:space="preserve">김해중</t>
  </si>
  <si>
    <t xml:space="preserve">박종원</t>
  </si>
  <si>
    <r>
      <rPr>
        <sz val="12"/>
        <rFont val="Noto Sans"/>
        <family val="2"/>
      </rPr>
      <t xml:space="preserve">지방시설주사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신동철</t>
  </si>
  <si>
    <t xml:space="preserve">강동원</t>
  </si>
  <si>
    <t xml:space="preserve">조임성</t>
  </si>
  <si>
    <t xml:space="preserve">최병철</t>
  </si>
  <si>
    <t xml:space="preserve">김양표</t>
  </si>
  <si>
    <t xml:space="preserve">배미림</t>
  </si>
  <si>
    <t xml:space="preserve">기은효</t>
  </si>
  <si>
    <t xml:space="preserve">김재선</t>
  </si>
  <si>
    <t xml:space="preserve">황은빈</t>
  </si>
  <si>
    <t xml:space="preserve">박민영</t>
  </si>
  <si>
    <t xml:space="preserve">한재옥</t>
  </si>
  <si>
    <t xml:space="preserve">보건소</t>
  </si>
  <si>
    <t xml:space="preserve">지방의료기술주사</t>
  </si>
  <si>
    <t xml:space="preserve">박서윤</t>
  </si>
  <si>
    <t xml:space="preserve">이기연</t>
  </si>
  <si>
    <t xml:space="preserve">김민형</t>
  </si>
  <si>
    <t xml:space="preserve">성정숙</t>
  </si>
  <si>
    <t xml:space="preserve">농업기술센터</t>
  </si>
  <si>
    <t xml:space="preserve">이혜정</t>
  </si>
  <si>
    <t xml:space="preserve">정영석</t>
  </si>
  <si>
    <t xml:space="preserve">김찬구</t>
  </si>
  <si>
    <t xml:space="preserve">친환경농업과</t>
  </si>
  <si>
    <t xml:space="preserve">정성선</t>
  </si>
  <si>
    <t xml:space="preserve">정흥찬</t>
  </si>
  <si>
    <t xml:space="preserve">지방농업주사보</t>
  </si>
  <si>
    <t xml:space="preserve">이희진</t>
  </si>
  <si>
    <t xml:space="preserve">정중필</t>
  </si>
  <si>
    <t xml:space="preserve">지방농업서기</t>
  </si>
  <si>
    <t xml:space="preserve">배신혁</t>
  </si>
  <si>
    <t xml:space="preserve">지방농업서기보</t>
  </si>
  <si>
    <t xml:space="preserve">배미나</t>
  </si>
  <si>
    <t xml:space="preserve">최은진</t>
  </si>
  <si>
    <t xml:space="preserve">김혜령</t>
  </si>
  <si>
    <t xml:space="preserve">농식품유통과</t>
  </si>
  <si>
    <t xml:space="preserve">최필주</t>
  </si>
  <si>
    <t xml:space="preserve">황성연</t>
  </si>
  <si>
    <t xml:space="preserve">박진형</t>
  </si>
  <si>
    <t xml:space="preserve">유상선</t>
  </si>
  <si>
    <t xml:space="preserve">박경철</t>
  </si>
  <si>
    <t xml:space="preserve">전범상</t>
  </si>
  <si>
    <t xml:space="preserve">송현종</t>
  </si>
  <si>
    <t xml:space="preserve">이효주</t>
  </si>
  <si>
    <t xml:space="preserve">장성주</t>
  </si>
  <si>
    <t xml:space="preserve">손현아</t>
  </si>
  <si>
    <t xml:space="preserve">김승일</t>
  </si>
  <si>
    <t xml:space="preserve">김찬호</t>
  </si>
  <si>
    <t xml:space="preserve">지방수의주사</t>
  </si>
  <si>
    <t xml:space="preserve">김일곤</t>
  </si>
  <si>
    <t xml:space="preserve">신필수</t>
  </si>
  <si>
    <t xml:space="preserve">양병길</t>
  </si>
  <si>
    <t xml:space="preserve">이혜석</t>
  </si>
  <si>
    <t xml:space="preserve">지방농촌지도관</t>
  </si>
  <si>
    <t xml:space="preserve">김광현</t>
  </si>
  <si>
    <t xml:space="preserve">김용무</t>
  </si>
  <si>
    <t xml:space="preserve">김용식</t>
  </si>
  <si>
    <t xml:space="preserve">심상현</t>
  </si>
  <si>
    <t xml:space="preserve">최병원</t>
  </si>
  <si>
    <t xml:space="preserve">지방기계운영주사보</t>
  </si>
  <si>
    <t xml:space="preserve">양군오</t>
  </si>
  <si>
    <t xml:space="preserve">김수민</t>
  </si>
  <si>
    <t xml:space="preserve">민형기</t>
  </si>
  <si>
    <t xml:space="preserve">김도진</t>
  </si>
  <si>
    <t xml:space="preserve">김용남</t>
  </si>
  <si>
    <t xml:space="preserve">신종섭</t>
  </si>
  <si>
    <t xml:space="preserve">이신홍</t>
  </si>
  <si>
    <t xml:space="preserve">정동일</t>
  </si>
  <si>
    <t xml:space="preserve">정종섭</t>
  </si>
  <si>
    <t xml:space="preserve">박두홍</t>
  </si>
  <si>
    <t xml:space="preserve">생태환경센터</t>
  </si>
  <si>
    <t xml:space="preserve">지방환경주사</t>
  </si>
  <si>
    <t xml:space="preserve">김원덕</t>
  </si>
  <si>
    <t xml:space="preserve">김대룡</t>
  </si>
  <si>
    <t xml:space="preserve">김수창</t>
  </si>
  <si>
    <t xml:space="preserve">오종훈</t>
  </si>
  <si>
    <t xml:space="preserve">차영현</t>
  </si>
  <si>
    <t xml:space="preserve">권준표</t>
  </si>
  <si>
    <t xml:space="preserve">김선욱</t>
  </si>
  <si>
    <t xml:space="preserve">박덕모</t>
  </si>
  <si>
    <t xml:space="preserve">서순우</t>
  </si>
  <si>
    <t xml:space="preserve">최병무</t>
  </si>
  <si>
    <t xml:space="preserve">최석출</t>
  </si>
  <si>
    <t xml:space="preserve">하태오</t>
  </si>
  <si>
    <t xml:space="preserve">김병찬</t>
  </si>
  <si>
    <t xml:space="preserve">공재원</t>
  </si>
  <si>
    <t xml:space="preserve">지방방호주사보</t>
  </si>
  <si>
    <t xml:space="preserve">강문광</t>
  </si>
  <si>
    <t xml:space="preserve">박효선</t>
  </si>
  <si>
    <t xml:space="preserve">임재학</t>
  </si>
  <si>
    <t xml:space="preserve">박성봉</t>
  </si>
  <si>
    <t xml:space="preserve">지방운전서기</t>
  </si>
  <si>
    <t xml:space="preserve">나강률</t>
  </si>
  <si>
    <t xml:space="preserve">김용환</t>
  </si>
  <si>
    <t xml:space="preserve">염철호</t>
  </si>
  <si>
    <t xml:space="preserve">이무창</t>
  </si>
  <si>
    <t xml:space="preserve">장준영</t>
  </si>
  <si>
    <t xml:space="preserve">지방환경사무관</t>
  </si>
  <si>
    <t xml:space="preserve">김태성</t>
  </si>
  <si>
    <t xml:space="preserve">김경진</t>
  </si>
  <si>
    <t xml:space="preserve">강승일</t>
  </si>
  <si>
    <t xml:space="preserve">서충휘</t>
  </si>
  <si>
    <t xml:space="preserve">임경훈</t>
  </si>
  <si>
    <t xml:space="preserve">지방환경주사보</t>
  </si>
  <si>
    <t xml:space="preserve">정우창</t>
  </si>
  <si>
    <t xml:space="preserve">황윤업</t>
  </si>
  <si>
    <t xml:space="preserve">황승권</t>
  </si>
  <si>
    <t xml:space="preserve">이영식</t>
  </si>
  <si>
    <t xml:space="preserve">지방보건서기보</t>
  </si>
  <si>
    <t xml:space="preserve">류정희</t>
  </si>
  <si>
    <t xml:space="preserve">지방녹지주사</t>
  </si>
  <si>
    <t xml:space="preserve">김회만</t>
  </si>
  <si>
    <t xml:space="preserve">김효준</t>
  </si>
  <si>
    <t xml:space="preserve">윤덕준</t>
  </si>
  <si>
    <t xml:space="preserve">김원만</t>
  </si>
  <si>
    <t xml:space="preserve">류영아</t>
  </si>
  <si>
    <t xml:space="preserve">박영호</t>
  </si>
  <si>
    <t xml:space="preserve">유재진</t>
  </si>
  <si>
    <t xml:space="preserve">박정철</t>
  </si>
  <si>
    <t xml:space="preserve">정귀효</t>
  </si>
  <si>
    <t xml:space="preserve">김한별</t>
  </si>
  <si>
    <t xml:space="preserve">지방녹지서기보</t>
  </si>
  <si>
    <t xml:space="preserve">정예솔</t>
  </si>
  <si>
    <t xml:space="preserve">신윤호</t>
  </si>
  <si>
    <t xml:space="preserve">전경종</t>
  </si>
  <si>
    <t xml:space="preserve">공원녹지사업소</t>
  </si>
  <si>
    <t xml:space="preserve">주용택</t>
  </si>
  <si>
    <t xml:space="preserve">이태식</t>
  </si>
  <si>
    <t xml:space="preserve">정정호</t>
  </si>
  <si>
    <t xml:space="preserve">정유애</t>
  </si>
  <si>
    <t xml:space="preserve">김효중</t>
  </si>
  <si>
    <t xml:space="preserve">순천만관리센터</t>
  </si>
  <si>
    <t xml:space="preserve">국가정원운영과</t>
  </si>
  <si>
    <r>
      <rPr>
        <sz val="12"/>
        <rFont val="Noto Sans"/>
        <family val="2"/>
      </rPr>
      <t xml:space="preserve">지방농업서기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일반임기제</t>
    </r>
    <r>
      <rPr>
        <sz val="12"/>
        <rFont val="굴림"/>
        <family val="3"/>
        <charset val="129"/>
      </rPr>
      <t xml:space="preserve">)</t>
    </r>
  </si>
  <si>
    <t xml:space="preserve">엄숙희</t>
  </si>
  <si>
    <t xml:space="preserve">윤지영</t>
  </si>
  <si>
    <t xml:space="preserve">이지선</t>
  </si>
  <si>
    <t xml:space="preserve">백종열</t>
  </si>
  <si>
    <t xml:space="preserve">장선향</t>
  </si>
  <si>
    <t xml:space="preserve">김경옥</t>
  </si>
  <si>
    <t xml:space="preserve">윤선영</t>
  </si>
  <si>
    <t xml:space="preserve">강병일</t>
  </si>
  <si>
    <t xml:space="preserve">낙안읍성지원사업소</t>
  </si>
  <si>
    <t xml:space="preserve">이제순</t>
  </si>
  <si>
    <t xml:space="preserve">성동훈</t>
  </si>
  <si>
    <t xml:space="preserve">조신용</t>
  </si>
  <si>
    <t xml:space="preserve">정진경</t>
  </si>
  <si>
    <t xml:space="preserve">천가영</t>
  </si>
  <si>
    <t xml:space="preserve">정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&quot;¥¥-&quot;* #,##0_-;_-* \-_-;_-@_-"/>
    <numFmt numFmtId="166" formatCode="_-\¥* #,##0.00_-;&quot;¥¥-¥&quot;* #,##0.00_-;_-\¥* \-??_-;_-@_-"/>
    <numFmt numFmtId="167" formatCode="&quot;¥¥$&quot;#,##0_);[RED]&quot;¥¥(¥¥$&quot;#,##0&quot;¥¥)&quot;"/>
    <numFmt numFmtId="168" formatCode="&quot;¥¥$&quot;#,##0.00_);&quot;¥¥(¥¥$&quot;#,##0.00&quot;¥¥)&quot;"/>
    <numFmt numFmtId="169" formatCode="&quot;R$&quot;#,##0.00;&quot;R$-&quot;#,##0.00"/>
    <numFmt numFmtId="170" formatCode="_-* #,##0.00_-;&quot;¥¥-&quot;* #,##0.00_-;_-* \-??_-;_-@_-"/>
    <numFmt numFmtId="171" formatCode="&quot;¥¥$&quot;#,##0_);&quot;¥¥(¥¥$&quot;#,##0&quot;¥¥)&quot;"/>
    <numFmt numFmtId="172" formatCode="0_ "/>
  </numFmts>
  <fonts count="7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name val="HY신명조"/>
      <family val="1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Arial Narrow"/>
      <family val="2"/>
    </font>
    <font>
      <b val="true"/>
      <sz val="14"/>
      <color rgb="FF000000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name val="Arial Narrow"/>
      <family val="2"/>
    </font>
    <font>
      <b val="true"/>
      <sz val="30"/>
      <color rgb="FF000000"/>
      <name val="Noto Sans"/>
      <family val="2"/>
    </font>
    <font>
      <b val="true"/>
      <sz val="30"/>
      <color rgb="FF000000"/>
      <name val="궁서체"/>
      <family val="1"/>
      <charset val="129"/>
    </font>
    <font>
      <b val="true"/>
      <sz val="14"/>
      <color rgb="FF000000"/>
      <name val="궁서체"/>
      <family val="1"/>
      <charset val="129"/>
    </font>
    <font>
      <b val="true"/>
      <sz val="12"/>
      <color rgb="FF000000"/>
      <name val="궁서체"/>
      <family val="1"/>
      <charset val="129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80"/>
      <name val="Arial Narrow"/>
      <family val="2"/>
    </font>
    <font>
      <b val="true"/>
      <sz val="18"/>
      <color rgb="FF000080"/>
      <name val="Noto Sans"/>
      <family val="2"/>
    </font>
    <font>
      <sz val="8"/>
      <name val="Arial Narrow"/>
      <family val="2"/>
    </font>
    <font>
      <sz val="8"/>
      <name val="Noto Sans"/>
      <family val="2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8"/>
      <name val="굴림"/>
      <family val="3"/>
      <charset val="129"/>
    </font>
    <font>
      <sz val="12"/>
      <name val="돋움"/>
      <family val="3"/>
      <charset val="129"/>
    </font>
    <font>
      <b val="true"/>
      <sz val="10.5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0.5"/>
      <name val="굴림"/>
      <family val="3"/>
      <charset val="129"/>
    </font>
    <font>
      <sz val="12"/>
      <color rgb="FF000000"/>
      <name val="Arial Narrow"/>
      <family val="2"/>
    </font>
    <font>
      <b val="true"/>
      <sz val="11"/>
      <name val="돋움"/>
      <family val="3"/>
      <charset val="129"/>
    </font>
    <font>
      <sz val="13"/>
      <color rgb="FF000000"/>
      <name val="굴림"/>
      <family val="3"/>
      <charset val="129"/>
    </font>
    <font>
      <sz val="11"/>
      <name val="Arial Narrow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11"/>
      <color rgb="FF0000FF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name val="Arial Narrow"/>
      <family val="2"/>
    </font>
    <font>
      <b val="true"/>
      <shadow val="true"/>
      <sz val="12"/>
      <color rgb="FF000000"/>
      <name val="Noto Sans"/>
      <family val="2"/>
    </font>
    <font>
      <shadow val="true"/>
      <sz val="12"/>
      <color rgb="FF000000"/>
      <name val="Noto Sans"/>
      <family val="2"/>
    </font>
    <font>
      <shadow val="true"/>
      <sz val="12"/>
      <color rgb="FF000000"/>
      <name val="Arial Narrow"/>
      <family val="2"/>
    </font>
    <font>
      <sz val="30"/>
      <color rgb="FF000000"/>
      <name val="Noto Sans"/>
      <family val="2"/>
    </font>
    <font>
      <sz val="15"/>
      <name val="맑은 고딕"/>
      <family val="3"/>
      <charset val="129"/>
    </font>
    <font>
      <sz val="15"/>
      <name val="Noto Sans"/>
      <family val="2"/>
    </font>
    <font>
      <sz val="12"/>
      <color rgb="FFFF000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5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0" fillId="2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tru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6" fillId="2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19" fillId="7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64" fontId="25" fillId="20" borderId="1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4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2" xfId="4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0" borderId="12" xfId="46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37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2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7" fillId="2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3" fillId="2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2" xfId="4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2" xfId="4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2" xfId="4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8" fillId="0" borderId="12" xfId="4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2" xfId="4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2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2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4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46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1 2 3" xfId="22"/>
    <cellStyle name="20% - 강조색1 2 4" xfId="23"/>
    <cellStyle name="20% - 강조색1 2 5" xfId="24"/>
    <cellStyle name="20% - 강조색1 2 6" xfId="25"/>
    <cellStyle name="20% - 강조색1 3" xfId="26"/>
    <cellStyle name="20% - 강조색1 4" xfId="27"/>
    <cellStyle name="20% - 강조색1 5" xfId="28"/>
    <cellStyle name="20% - 강조색1 6" xfId="29"/>
    <cellStyle name="20% - 강조색2 2" xfId="30"/>
    <cellStyle name="20% - 강조색2 2 2" xfId="31"/>
    <cellStyle name="20% - 강조색2 2 3" xfId="32"/>
    <cellStyle name="20% - 강조색2 2 4" xfId="33"/>
    <cellStyle name="20% - 강조색2 2 5" xfId="34"/>
    <cellStyle name="20% - 강조색2 2 6" xfId="35"/>
    <cellStyle name="20% - 강조색2 3" xfId="36"/>
    <cellStyle name="20% - 강조색2 4" xfId="37"/>
    <cellStyle name="20% - 강조색2 5" xfId="38"/>
    <cellStyle name="20% - 강조색2 6" xfId="39"/>
    <cellStyle name="20% - 강조색3 2" xfId="40"/>
    <cellStyle name="20% - 강조색3 2 2" xfId="41"/>
    <cellStyle name="20% - 강조색3 2 3" xfId="42"/>
    <cellStyle name="20% - 강조색3 2 4" xfId="43"/>
    <cellStyle name="20% - 강조색3 2 5" xfId="44"/>
    <cellStyle name="20% - 강조색3 2 6" xfId="45"/>
    <cellStyle name="20% - 강조색3 3" xfId="46"/>
    <cellStyle name="20% - 강조색3 4" xfId="47"/>
    <cellStyle name="20% - 강조색3 5" xfId="48"/>
    <cellStyle name="20% - 강조색3 6" xfId="49"/>
    <cellStyle name="20% - 강조색4 2" xfId="50"/>
    <cellStyle name="20% - 강조색4 2 2" xfId="51"/>
    <cellStyle name="20% - 강조색4 2 3" xfId="52"/>
    <cellStyle name="20% - 강조색4 2 4" xfId="53"/>
    <cellStyle name="20% - 강조색4 2 5" xfId="54"/>
    <cellStyle name="20% - 강조색4 2 6" xfId="55"/>
    <cellStyle name="20% - 강조색4 3" xfId="56"/>
    <cellStyle name="20% - 강조색4 4" xfId="57"/>
    <cellStyle name="20% - 강조색4 5" xfId="58"/>
    <cellStyle name="20% - 강조색4 6" xfId="59"/>
    <cellStyle name="20% - 강조색5 2" xfId="60"/>
    <cellStyle name="20% - 강조색5 2 2" xfId="61"/>
    <cellStyle name="20% - 강조색5 2 3" xfId="62"/>
    <cellStyle name="20% - 강조색5 2 4" xfId="63"/>
    <cellStyle name="20% - 강조색5 2 5" xfId="64"/>
    <cellStyle name="20% - 강조색5 2 6" xfId="65"/>
    <cellStyle name="20% - 강조색5 3" xfId="66"/>
    <cellStyle name="20% - 강조색5 4" xfId="67"/>
    <cellStyle name="20% - 강조색5 5" xfId="68"/>
    <cellStyle name="20% - 강조색5 6" xfId="69"/>
    <cellStyle name="20% - 강조색6 2" xfId="70"/>
    <cellStyle name="20% - 강조색6 2 2" xfId="71"/>
    <cellStyle name="20% - 강조색6 2 3" xfId="72"/>
    <cellStyle name="20% - 강조색6 2 4" xfId="73"/>
    <cellStyle name="20% - 강조색6 2 5" xfId="74"/>
    <cellStyle name="20% - 강조색6 2 6" xfId="75"/>
    <cellStyle name="20% - 강조색6 3" xfId="76"/>
    <cellStyle name="20% - 강조색6 4" xfId="77"/>
    <cellStyle name="20% - 강조색6 5" xfId="78"/>
    <cellStyle name="20% - 강조색6 6" xfId="79"/>
    <cellStyle name="40% - 강조색1 2" xfId="80"/>
    <cellStyle name="40% - 강조색1 2 2" xfId="81"/>
    <cellStyle name="40% - 강조색1 2 3" xfId="82"/>
    <cellStyle name="40% - 강조색1 2 4" xfId="83"/>
    <cellStyle name="40% - 강조색1 2 5" xfId="84"/>
    <cellStyle name="40% - 강조색1 2 6" xfId="85"/>
    <cellStyle name="40% - 강조색1 3" xfId="86"/>
    <cellStyle name="40% - 강조색1 4" xfId="87"/>
    <cellStyle name="40% - 강조색1 5" xfId="88"/>
    <cellStyle name="40% - 강조색1 6" xfId="89"/>
    <cellStyle name="40% - 강조색2 2" xfId="90"/>
    <cellStyle name="40% - 강조색2 2 2" xfId="91"/>
    <cellStyle name="40% - 강조색2 2 3" xfId="92"/>
    <cellStyle name="40% - 강조색2 2 4" xfId="93"/>
    <cellStyle name="40% - 강조색2 2 5" xfId="94"/>
    <cellStyle name="40% - 강조색2 2 6" xfId="95"/>
    <cellStyle name="40% - 강조색2 3" xfId="96"/>
    <cellStyle name="40% - 강조색2 4" xfId="97"/>
    <cellStyle name="40% - 강조색2 5" xfId="98"/>
    <cellStyle name="40% - 강조색2 6" xfId="99"/>
    <cellStyle name="40% - 강조색3 2" xfId="100"/>
    <cellStyle name="40% - 강조색3 2 2" xfId="101"/>
    <cellStyle name="40% - 강조색3 2 3" xfId="102"/>
    <cellStyle name="40% - 강조색3 2 4" xfId="103"/>
    <cellStyle name="40% - 강조색3 2 5" xfId="104"/>
    <cellStyle name="40% - 강조색3 2 6" xfId="105"/>
    <cellStyle name="40% - 강조색3 3" xfId="106"/>
    <cellStyle name="40% - 강조색3 4" xfId="107"/>
    <cellStyle name="40% - 강조색3 5" xfId="108"/>
    <cellStyle name="40% - 강조색3 6" xfId="109"/>
    <cellStyle name="40% - 강조색4 2" xfId="110"/>
    <cellStyle name="40% - 강조색4 2 2" xfId="111"/>
    <cellStyle name="40% - 강조색4 2 3" xfId="112"/>
    <cellStyle name="40% - 강조색4 2 4" xfId="113"/>
    <cellStyle name="40% - 강조색4 2 5" xfId="114"/>
    <cellStyle name="40% - 강조색4 2 6" xfId="115"/>
    <cellStyle name="40% - 강조색4 3" xfId="116"/>
    <cellStyle name="40% - 강조색4 4" xfId="117"/>
    <cellStyle name="40% - 강조색4 5" xfId="118"/>
    <cellStyle name="40% - 강조색4 6" xfId="119"/>
    <cellStyle name="40% - 강조색5 2" xfId="120"/>
    <cellStyle name="40% - 강조색5 2 2" xfId="121"/>
    <cellStyle name="40% - 강조색5 2 3" xfId="122"/>
    <cellStyle name="40% - 강조색5 2 4" xfId="123"/>
    <cellStyle name="40% - 강조색5 2 5" xfId="124"/>
    <cellStyle name="40% - 강조색5 2 6" xfId="125"/>
    <cellStyle name="40% - 강조색5 3" xfId="126"/>
    <cellStyle name="40% - 강조색5 4" xfId="127"/>
    <cellStyle name="40% - 강조색5 5" xfId="128"/>
    <cellStyle name="40% - 강조색5 6" xfId="129"/>
    <cellStyle name="40% - 강조색6 2" xfId="130"/>
    <cellStyle name="40% - 강조색6 2 2" xfId="131"/>
    <cellStyle name="40% - 강조색6 2 3" xfId="132"/>
    <cellStyle name="40% - 강조색6 2 4" xfId="133"/>
    <cellStyle name="40% - 강조색6 2 5" xfId="134"/>
    <cellStyle name="40% - 강조색6 2 6" xfId="135"/>
    <cellStyle name="40% - 강조색6 3" xfId="136"/>
    <cellStyle name="40% - 강조색6 4" xfId="137"/>
    <cellStyle name="40% - 강조색6 5" xfId="138"/>
    <cellStyle name="40% - 강조색6 6" xfId="139"/>
    <cellStyle name="60% - 강조색1 2" xfId="140"/>
    <cellStyle name="60% - 강조색1 2 2" xfId="141"/>
    <cellStyle name="60% - 강조색1 2 3" xfId="142"/>
    <cellStyle name="60% - 강조색1 2 4" xfId="143"/>
    <cellStyle name="60% - 강조색1 2 5" xfId="144"/>
    <cellStyle name="60% - 강조색1 2 6" xfId="145"/>
    <cellStyle name="60% - 강조색1 3" xfId="146"/>
    <cellStyle name="60% - 강조색1 4" xfId="147"/>
    <cellStyle name="60% - 강조색1 5" xfId="148"/>
    <cellStyle name="60% - 강조색1 6" xfId="149"/>
    <cellStyle name="60% - 강조색2 2" xfId="150"/>
    <cellStyle name="60% - 강조색2 2 2" xfId="151"/>
    <cellStyle name="60% - 강조색2 2 3" xfId="152"/>
    <cellStyle name="60% - 강조색2 2 4" xfId="153"/>
    <cellStyle name="60% - 강조색2 2 5" xfId="154"/>
    <cellStyle name="60% - 강조색2 2 6" xfId="155"/>
    <cellStyle name="60% - 강조색2 3" xfId="156"/>
    <cellStyle name="60% - 강조색2 4" xfId="157"/>
    <cellStyle name="60% - 강조색2 5" xfId="158"/>
    <cellStyle name="60% - 강조색2 6" xfId="159"/>
    <cellStyle name="60% - 강조색3 2" xfId="160"/>
    <cellStyle name="60% - 강조색3 2 2" xfId="161"/>
    <cellStyle name="60% - 강조색3 2 3" xfId="162"/>
    <cellStyle name="60% - 강조색3 2 4" xfId="163"/>
    <cellStyle name="60% - 강조색3 2 5" xfId="164"/>
    <cellStyle name="60% - 강조색3 2 6" xfId="165"/>
    <cellStyle name="60% - 강조색3 3" xfId="166"/>
    <cellStyle name="60% - 강조색3 4" xfId="167"/>
    <cellStyle name="60% - 강조색3 5" xfId="168"/>
    <cellStyle name="60% - 강조색3 6" xfId="169"/>
    <cellStyle name="60% - 강조색4 2" xfId="170"/>
    <cellStyle name="60% - 강조색4 2 2" xfId="171"/>
    <cellStyle name="60% - 강조색4 2 3" xfId="172"/>
    <cellStyle name="60% - 강조색4 2 4" xfId="173"/>
    <cellStyle name="60% - 강조색4 2 5" xfId="174"/>
    <cellStyle name="60% - 강조색4 2 6" xfId="175"/>
    <cellStyle name="60% - 강조색4 3" xfId="176"/>
    <cellStyle name="60% - 강조색4 4" xfId="177"/>
    <cellStyle name="60% - 강조색4 5" xfId="178"/>
    <cellStyle name="60% - 강조색4 6" xfId="179"/>
    <cellStyle name="60% - 강조색5 2" xfId="180"/>
    <cellStyle name="60% - 강조색5 2 2" xfId="181"/>
    <cellStyle name="60% - 강조색5 2 3" xfId="182"/>
    <cellStyle name="60% - 강조색5 2 4" xfId="183"/>
    <cellStyle name="60% - 강조색5 2 5" xfId="184"/>
    <cellStyle name="60% - 강조색5 2 6" xfId="185"/>
    <cellStyle name="60% - 강조색5 3" xfId="186"/>
    <cellStyle name="60% - 강조색5 4" xfId="187"/>
    <cellStyle name="60% - 강조색5 5" xfId="188"/>
    <cellStyle name="60% - 강조색5 6" xfId="189"/>
    <cellStyle name="60% - 강조색6 2" xfId="190"/>
    <cellStyle name="60% - 강조색6 2 2" xfId="191"/>
    <cellStyle name="60% - 강조색6 2 3" xfId="192"/>
    <cellStyle name="60% - 강조색6 2 4" xfId="193"/>
    <cellStyle name="60% - 강조색6 2 5" xfId="194"/>
    <cellStyle name="60% - 강조색6 2 6" xfId="195"/>
    <cellStyle name="60% - 강조색6 3" xfId="196"/>
    <cellStyle name="60% - 강조색6 4" xfId="197"/>
    <cellStyle name="60% - 강조색6 5" xfId="198"/>
    <cellStyle name="60% - 강조색6 6" xfId="199"/>
    <cellStyle name="AeE­ [0]_INQUIRY ¿μ¾÷AßAø " xfId="200"/>
    <cellStyle name="AeE­_INQUIRY ¿μ¾÷AßAø " xfId="201"/>
    <cellStyle name="AÞ¸¶ [0]_INQUIRY ¿μ¾÷AßAø " xfId="202"/>
    <cellStyle name="AÞ¸¶_INQUIRY ¿μ¾÷AßAø " xfId="203"/>
    <cellStyle name="Comma [0]_ SG&amp;A Bridge " xfId="204"/>
    <cellStyle name="Comma_ SG&amp;A Bridge " xfId="205"/>
    <cellStyle name="Currency [0]_ SG&amp;A Bridge " xfId="206"/>
    <cellStyle name="Currency_ SG&amp;A Bridge " xfId="207"/>
    <cellStyle name="C￥AØ_¿μ¾÷CoE² " xfId="208"/>
    <cellStyle name="Header1" xfId="209"/>
    <cellStyle name="Header2" xfId="210"/>
    <cellStyle name="Normal_ SG&amp;A Bridge " xfId="211"/>
    <cellStyle name="咬訌裝?INCOM1" xfId="212"/>
    <cellStyle name="咬訌裝?INCOM10" xfId="213"/>
    <cellStyle name="咬訌裝?INCOM2" xfId="214"/>
    <cellStyle name="咬訌裝?INCOM3" xfId="215"/>
    <cellStyle name="咬訌裝?INCOM4" xfId="216"/>
    <cellStyle name="咬訌裝?INCOM5" xfId="217"/>
    <cellStyle name="咬訌裝?INCOM6" xfId="218"/>
    <cellStyle name="咬訌裝?INCOM7" xfId="219"/>
    <cellStyle name="咬訌裝?INCOM8" xfId="220"/>
    <cellStyle name="咬訌裝?INCOM9" xfId="221"/>
    <cellStyle name="咬訌裝?PRIB11" xfId="222"/>
    <cellStyle name="강조색1 2" xfId="223"/>
    <cellStyle name="강조색1 2 2" xfId="224"/>
    <cellStyle name="강조색1 2 3" xfId="225"/>
    <cellStyle name="강조색1 2 4" xfId="226"/>
    <cellStyle name="강조색1 2 5" xfId="227"/>
    <cellStyle name="강조색1 2 6" xfId="228"/>
    <cellStyle name="강조색1 3" xfId="229"/>
    <cellStyle name="강조색1 4" xfId="230"/>
    <cellStyle name="강조색1 5" xfId="231"/>
    <cellStyle name="강조색1 6" xfId="232"/>
    <cellStyle name="강조색2 2" xfId="233"/>
    <cellStyle name="강조색2 2 2" xfId="234"/>
    <cellStyle name="강조색2 2 3" xfId="235"/>
    <cellStyle name="강조색2 2 4" xfId="236"/>
    <cellStyle name="강조색2 2 5" xfId="237"/>
    <cellStyle name="강조색2 2 6" xfId="238"/>
    <cellStyle name="강조색2 3" xfId="239"/>
    <cellStyle name="강조색2 4" xfId="240"/>
    <cellStyle name="강조색2 5" xfId="241"/>
    <cellStyle name="강조색2 6" xfId="242"/>
    <cellStyle name="강조색3 2" xfId="243"/>
    <cellStyle name="강조색3 2 2" xfId="244"/>
    <cellStyle name="강조색3 2 3" xfId="245"/>
    <cellStyle name="강조색3 2 4" xfId="246"/>
    <cellStyle name="강조색3 2 5" xfId="247"/>
    <cellStyle name="강조색3 2 6" xfId="248"/>
    <cellStyle name="강조색3 3" xfId="249"/>
    <cellStyle name="강조색3 4" xfId="250"/>
    <cellStyle name="강조색3 5" xfId="251"/>
    <cellStyle name="강조색3 6" xfId="252"/>
    <cellStyle name="강조색4 2" xfId="253"/>
    <cellStyle name="강조색4 2 2" xfId="254"/>
    <cellStyle name="강조색4 2 3" xfId="255"/>
    <cellStyle name="강조색4 2 4" xfId="256"/>
    <cellStyle name="강조색4 2 5" xfId="257"/>
    <cellStyle name="강조색4 2 6" xfId="258"/>
    <cellStyle name="강조색4 3" xfId="259"/>
    <cellStyle name="강조색4 4" xfId="260"/>
    <cellStyle name="강조색4 5" xfId="261"/>
    <cellStyle name="강조색4 6" xfId="262"/>
    <cellStyle name="강조색5 2" xfId="263"/>
    <cellStyle name="강조색5 2 2" xfId="264"/>
    <cellStyle name="강조색5 2 3" xfId="265"/>
    <cellStyle name="강조색5 2 4" xfId="266"/>
    <cellStyle name="강조색5 2 5" xfId="267"/>
    <cellStyle name="강조색5 2 6" xfId="268"/>
    <cellStyle name="강조색5 3" xfId="269"/>
    <cellStyle name="강조색5 4" xfId="270"/>
    <cellStyle name="강조색5 5" xfId="271"/>
    <cellStyle name="강조색5 6" xfId="272"/>
    <cellStyle name="강조색6 2" xfId="273"/>
    <cellStyle name="강조색6 2 2" xfId="274"/>
    <cellStyle name="강조색6 2 3" xfId="275"/>
    <cellStyle name="강조색6 2 4" xfId="276"/>
    <cellStyle name="강조색6 2 5" xfId="277"/>
    <cellStyle name="강조색6 2 6" xfId="278"/>
    <cellStyle name="강조색6 3" xfId="279"/>
    <cellStyle name="강조색6 4" xfId="280"/>
    <cellStyle name="강조색6 5" xfId="281"/>
    <cellStyle name="강조색6 6" xfId="282"/>
    <cellStyle name="경고문 2" xfId="283"/>
    <cellStyle name="경고문 2 2" xfId="284"/>
    <cellStyle name="경고문 2 3" xfId="285"/>
    <cellStyle name="경고문 2 4" xfId="286"/>
    <cellStyle name="경고문 2 5" xfId="287"/>
    <cellStyle name="경고문 2 6" xfId="288"/>
    <cellStyle name="경고문 3" xfId="289"/>
    <cellStyle name="경고문 4" xfId="290"/>
    <cellStyle name="경고문 5" xfId="291"/>
    <cellStyle name="경고문 6" xfId="292"/>
    <cellStyle name="계산 2" xfId="293"/>
    <cellStyle name="계산 2 2" xfId="294"/>
    <cellStyle name="계산 2 3" xfId="295"/>
    <cellStyle name="계산 2 4" xfId="296"/>
    <cellStyle name="계산 2 5" xfId="297"/>
    <cellStyle name="계산 2 6" xfId="298"/>
    <cellStyle name="계산 3" xfId="299"/>
    <cellStyle name="계산 4" xfId="300"/>
    <cellStyle name="계산 5" xfId="301"/>
    <cellStyle name="계산 6" xfId="302"/>
    <cellStyle name="과정별배정" xfId="303"/>
    <cellStyle name="나쁨 2" xfId="304"/>
    <cellStyle name="나쁨 2 2" xfId="305"/>
    <cellStyle name="나쁨 2 3" xfId="306"/>
    <cellStyle name="나쁨 2 4" xfId="307"/>
    <cellStyle name="나쁨 2 5" xfId="308"/>
    <cellStyle name="나쁨 2 6" xfId="309"/>
    <cellStyle name="나쁨 3" xfId="310"/>
    <cellStyle name="나쁨 4" xfId="311"/>
    <cellStyle name="나쁨 5" xfId="312"/>
    <cellStyle name="나쁨 6" xfId="313"/>
    <cellStyle name="메모 2" xfId="314"/>
    <cellStyle name="메모 2 2" xfId="315"/>
    <cellStyle name="메모 2 3" xfId="316"/>
    <cellStyle name="메모 2 4" xfId="317"/>
    <cellStyle name="메모 2 5" xfId="318"/>
    <cellStyle name="메모 2 6" xfId="319"/>
    <cellStyle name="메모 3" xfId="320"/>
    <cellStyle name="메모 4" xfId="321"/>
    <cellStyle name="메모 5" xfId="322"/>
    <cellStyle name="메모 6" xfId="323"/>
    <cellStyle name="보통 2" xfId="324"/>
    <cellStyle name="보통 2 2" xfId="325"/>
    <cellStyle name="보통 2 3" xfId="326"/>
    <cellStyle name="보통 2 4" xfId="327"/>
    <cellStyle name="보통 2 5" xfId="328"/>
    <cellStyle name="보통 2 6" xfId="329"/>
    <cellStyle name="보통 3" xfId="330"/>
    <cellStyle name="보통 4" xfId="331"/>
    <cellStyle name="보통 5" xfId="332"/>
    <cellStyle name="보통 6" xfId="333"/>
    <cellStyle name="뷭?_BOOKSHIP" xfId="334"/>
    <cellStyle name="설명 텍스트 2" xfId="335"/>
    <cellStyle name="설명 텍스트 2 2" xfId="336"/>
    <cellStyle name="설명 텍스트 2 3" xfId="337"/>
    <cellStyle name="설명 텍스트 2 4" xfId="338"/>
    <cellStyle name="설명 텍스트 2 5" xfId="339"/>
    <cellStyle name="설명 텍스트 2 6" xfId="340"/>
    <cellStyle name="설명 텍스트 3" xfId="341"/>
    <cellStyle name="설명 텍스트 4" xfId="342"/>
    <cellStyle name="설명 텍스트 5" xfId="343"/>
    <cellStyle name="설명 텍스트 6" xfId="344"/>
    <cellStyle name="셀 확인 2" xfId="345"/>
    <cellStyle name="셀 확인 2 2" xfId="346"/>
    <cellStyle name="셀 확인 2 3" xfId="347"/>
    <cellStyle name="셀 확인 2 4" xfId="348"/>
    <cellStyle name="셀 확인 2 5" xfId="349"/>
    <cellStyle name="셀 확인 2 6" xfId="350"/>
    <cellStyle name="셀 확인 3" xfId="351"/>
    <cellStyle name="셀 확인 4" xfId="352"/>
    <cellStyle name="셀 확인 5" xfId="353"/>
    <cellStyle name="셀 확인 6" xfId="354"/>
    <cellStyle name="연결된 셀 2" xfId="355"/>
    <cellStyle name="연결된 셀 2 2" xfId="356"/>
    <cellStyle name="연결된 셀 2 3" xfId="357"/>
    <cellStyle name="연결된 셀 2 4" xfId="358"/>
    <cellStyle name="연결된 셀 2 5" xfId="359"/>
    <cellStyle name="연결된 셀 2 6" xfId="360"/>
    <cellStyle name="연결된 셀 3" xfId="361"/>
    <cellStyle name="연결된 셀 4" xfId="362"/>
    <cellStyle name="연결된 셀 5" xfId="363"/>
    <cellStyle name="연결된 셀 6" xfId="364"/>
    <cellStyle name="요약 2" xfId="365"/>
    <cellStyle name="요약 2 2" xfId="366"/>
    <cellStyle name="요약 2 3" xfId="367"/>
    <cellStyle name="요약 2 4" xfId="368"/>
    <cellStyle name="요약 2 5" xfId="369"/>
    <cellStyle name="요약 2 6" xfId="370"/>
    <cellStyle name="요약 3" xfId="371"/>
    <cellStyle name="요약 4" xfId="372"/>
    <cellStyle name="요약 5" xfId="373"/>
    <cellStyle name="요약 6" xfId="374"/>
    <cellStyle name="입력 2" xfId="375"/>
    <cellStyle name="입력 2 2" xfId="376"/>
    <cellStyle name="입력 2 3" xfId="377"/>
    <cellStyle name="입력 2 4" xfId="378"/>
    <cellStyle name="입력 2 5" xfId="379"/>
    <cellStyle name="입력 2 6" xfId="380"/>
    <cellStyle name="입력 3" xfId="381"/>
    <cellStyle name="입력 4" xfId="382"/>
    <cellStyle name="입력 5" xfId="383"/>
    <cellStyle name="입력 6" xfId="384"/>
    <cellStyle name="제목 1 2" xfId="385"/>
    <cellStyle name="제목 1 2 2" xfId="386"/>
    <cellStyle name="제목 1 2 3" xfId="387"/>
    <cellStyle name="제목 1 2 4" xfId="388"/>
    <cellStyle name="제목 1 2 5" xfId="389"/>
    <cellStyle name="제목 1 2 6" xfId="390"/>
    <cellStyle name="제목 1 3" xfId="391"/>
    <cellStyle name="제목 1 4" xfId="392"/>
    <cellStyle name="제목 1 5" xfId="393"/>
    <cellStyle name="제목 1 6" xfId="394"/>
    <cellStyle name="제목 2 2" xfId="395"/>
    <cellStyle name="제목 2 2 2" xfId="396"/>
    <cellStyle name="제목 2 2 3" xfId="397"/>
    <cellStyle name="제목 2 2 4" xfId="398"/>
    <cellStyle name="제목 2 2 5" xfId="399"/>
    <cellStyle name="제목 2 2 6" xfId="400"/>
    <cellStyle name="제목 2 3" xfId="401"/>
    <cellStyle name="제목 2 4" xfId="402"/>
    <cellStyle name="제목 2 5" xfId="403"/>
    <cellStyle name="제목 2 6" xfId="404"/>
    <cellStyle name="제목 3 2" xfId="405"/>
    <cellStyle name="제목 3 2 2" xfId="406"/>
    <cellStyle name="제목 3 2 3" xfId="407"/>
    <cellStyle name="제목 3 2 4" xfId="408"/>
    <cellStyle name="제목 3 2 5" xfId="409"/>
    <cellStyle name="제목 3 2 6" xfId="410"/>
    <cellStyle name="제목 3 3" xfId="411"/>
    <cellStyle name="제목 3 4" xfId="412"/>
    <cellStyle name="제목 3 5" xfId="413"/>
    <cellStyle name="제목 3 6" xfId="414"/>
    <cellStyle name="제목 4 2" xfId="415"/>
    <cellStyle name="제목 4 2 2" xfId="416"/>
    <cellStyle name="제목 4 2 3" xfId="417"/>
    <cellStyle name="제목 4 2 4" xfId="418"/>
    <cellStyle name="제목 4 2 5" xfId="419"/>
    <cellStyle name="제목 4 2 6" xfId="420"/>
    <cellStyle name="제목 4 3" xfId="421"/>
    <cellStyle name="제목 4 4" xfId="422"/>
    <cellStyle name="제목 4 5" xfId="423"/>
    <cellStyle name="제목 4 6" xfId="424"/>
    <cellStyle name="제목 5" xfId="425"/>
    <cellStyle name="제목 5 2" xfId="426"/>
    <cellStyle name="제목 5 3" xfId="427"/>
    <cellStyle name="제목 5 4" xfId="428"/>
    <cellStyle name="제목 5 5" xfId="429"/>
    <cellStyle name="제목 5 6" xfId="430"/>
    <cellStyle name="제목 6" xfId="431"/>
    <cellStyle name="제목 7" xfId="432"/>
    <cellStyle name="제목 8" xfId="433"/>
    <cellStyle name="제목 9" xfId="434"/>
    <cellStyle name="좋음 2" xfId="435"/>
    <cellStyle name="좋음 2 2" xfId="436"/>
    <cellStyle name="좋음 2 3" xfId="437"/>
    <cellStyle name="좋음 2 4" xfId="438"/>
    <cellStyle name="좋음 2 5" xfId="439"/>
    <cellStyle name="좋음 2 6" xfId="440"/>
    <cellStyle name="좋음 3" xfId="441"/>
    <cellStyle name="좋음 4" xfId="442"/>
    <cellStyle name="좋음 5" xfId="443"/>
    <cellStyle name="좋음 6" xfId="444"/>
    <cellStyle name="출력 2" xfId="445"/>
    <cellStyle name="출력 2 2" xfId="446"/>
    <cellStyle name="출력 2 3" xfId="447"/>
    <cellStyle name="출력 2 4" xfId="448"/>
    <cellStyle name="출력 2 5" xfId="449"/>
    <cellStyle name="출력 2 6" xfId="450"/>
    <cellStyle name="출력 3" xfId="451"/>
    <cellStyle name="출력 4" xfId="452"/>
    <cellStyle name="출력 5" xfId="453"/>
    <cellStyle name="출력 6" xfId="454"/>
    <cellStyle name="콤마 [0]_1202" xfId="455"/>
    <cellStyle name="콤마_1202" xfId="456"/>
    <cellStyle name="표준 10" xfId="457"/>
    <cellStyle name="표준 11" xfId="458"/>
    <cellStyle name="표준 11 2" xfId="459"/>
    <cellStyle name="표준 12" xfId="460"/>
    <cellStyle name="표준 12 2" xfId="461"/>
    <cellStyle name="표준 13" xfId="462"/>
    <cellStyle name="표준 13 2" xfId="463"/>
    <cellStyle name="표준 14" xfId="464"/>
    <cellStyle name="표준 15" xfId="465"/>
    <cellStyle name="표준 15 2" xfId="466"/>
    <cellStyle name="표준 16" xfId="467"/>
    <cellStyle name="표준 17" xfId="468"/>
    <cellStyle name="표준 18" xfId="469"/>
    <cellStyle name="표준 2" xfId="470"/>
    <cellStyle name="표준 2 10" xfId="471"/>
    <cellStyle name="표준 2 2" xfId="472"/>
    <cellStyle name="표준 2 2 10" xfId="473"/>
    <cellStyle name="표준 2 2 2" xfId="474"/>
    <cellStyle name="표준 2 2 2 2" xfId="475"/>
    <cellStyle name="표준 2 2 2 2 2" xfId="476"/>
    <cellStyle name="표준 2 2 3" xfId="477"/>
    <cellStyle name="표준 2 2 4" xfId="478"/>
    <cellStyle name="표준 2 2 5" xfId="479"/>
    <cellStyle name="표준 2 2 6" xfId="480"/>
    <cellStyle name="표준 2 2 7" xfId="481"/>
    <cellStyle name="표준 2 2 8" xfId="482"/>
    <cellStyle name="표준 2 2 9" xfId="483"/>
    <cellStyle name="표준 2 3" xfId="484"/>
    <cellStyle name="표준 2 3 2" xfId="485"/>
    <cellStyle name="표준 2 3 2 2" xfId="486"/>
    <cellStyle name="표준 2 3 2 2 2" xfId="487"/>
    <cellStyle name="표준 2 3 3" xfId="488"/>
    <cellStyle name="표준 2 3 4" xfId="489"/>
    <cellStyle name="표준 2 3 5" xfId="490"/>
    <cellStyle name="표준 2 3 6" xfId="491"/>
    <cellStyle name="표준 2 3 7" xfId="492"/>
    <cellStyle name="표준 2 3 8" xfId="493"/>
    <cellStyle name="표준 2 4" xfId="494"/>
    <cellStyle name="표준 2 4 2" xfId="495"/>
    <cellStyle name="표준 2 4 3" xfId="496"/>
    <cellStyle name="표준 2 4 4" xfId="497"/>
    <cellStyle name="표준 2 4 5" xfId="498"/>
    <cellStyle name="표준 2 4 6" xfId="499"/>
    <cellStyle name="표준 2 4 7" xfId="500"/>
    <cellStyle name="표준 2 5" xfId="501"/>
    <cellStyle name="표준 2 5 2" xfId="502"/>
    <cellStyle name="표준 2 5 3" xfId="503"/>
    <cellStyle name="표준 2 5 4" xfId="504"/>
    <cellStyle name="표준 2 5 5" xfId="505"/>
    <cellStyle name="표준 2 5 6" xfId="506"/>
    <cellStyle name="표준 2 5 7" xfId="507"/>
    <cellStyle name="표준 2 6" xfId="508"/>
    <cellStyle name="표준 2 7" xfId="509"/>
    <cellStyle name="표준 2 8" xfId="510"/>
    <cellStyle name="표준 2 9" xfId="511"/>
    <cellStyle name="표준 3" xfId="512"/>
    <cellStyle name="표준 3 2" xfId="513"/>
    <cellStyle name="표준 3 2 2" xfId="514"/>
    <cellStyle name="표준 3 3" xfId="515"/>
    <cellStyle name="표준 3 4" xfId="516"/>
    <cellStyle name="표준 4" xfId="517"/>
    <cellStyle name="표준 4 2" xfId="518"/>
    <cellStyle name="표준 5" xfId="519"/>
    <cellStyle name="표준 5 2" xfId="520"/>
    <cellStyle name="표준 6" xfId="521"/>
    <cellStyle name="표준 6 2" xfId="522"/>
    <cellStyle name="표준 6 3" xfId="523"/>
    <cellStyle name="표준 6 4" xfId="524"/>
    <cellStyle name="표준 7" xfId="525"/>
    <cellStyle name="표준 7 2" xfId="526"/>
    <cellStyle name="표준 7 3" xfId="527"/>
    <cellStyle name="표준 7 4" xfId="528"/>
    <cellStyle name="표준 7 5" xfId="529"/>
    <cellStyle name="표준 7 6" xfId="530"/>
    <cellStyle name="표준 7 7" xfId="531"/>
    <cellStyle name="표준 7 8" xfId="532"/>
    <cellStyle name="표준 8" xfId="533"/>
    <cellStyle name="표준 8 2" xfId="534"/>
    <cellStyle name="표준 8 3" xfId="535"/>
    <cellStyle name="표준 8 4" xfId="536"/>
    <cellStyle name="표준 8 5" xfId="537"/>
    <cellStyle name="표준 8 6" xfId="538"/>
    <cellStyle name="표준 8 7" xfId="539"/>
    <cellStyle name="표준 8 8" xfId="540"/>
    <cellStyle name="표준 9" xfId="54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62"/>
    <col collapsed="false" customWidth="true" hidden="false" outlineLevel="0" max="3" min="3" style="3" width="12.12"/>
    <col collapsed="false" customWidth="true" hidden="false" outlineLevel="0" max="4" min="4" style="4" width="12.12"/>
    <col collapsed="false" customWidth="true" hidden="false" outlineLevel="0" max="5" min="5" style="3" width="14.49"/>
    <col collapsed="false" customWidth="true" hidden="false" outlineLevel="0" max="6" min="6" style="2" width="12.12"/>
    <col collapsed="false" customWidth="true" hidden="false" outlineLevel="0" max="7" min="7" style="4" width="12.12"/>
    <col collapsed="false" customWidth="true" hidden="false" outlineLevel="0" max="8" min="8" style="3" width="13.62"/>
    <col collapsed="false" customWidth="true" hidden="false" outlineLevel="0" max="9" min="9" style="5" width="7.37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0.5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</row>
    <row r="3" customFormat="false" ht="27" hidden="false" customHeight="true" outlineLevel="0" collapsed="false">
      <c r="A3" s="11" t="s">
        <v>1</v>
      </c>
      <c r="B3" s="12" t="s">
        <v>2</v>
      </c>
      <c r="C3" s="12" t="s">
        <v>3</v>
      </c>
      <c r="D3" s="12"/>
      <c r="E3" s="12"/>
      <c r="F3" s="12" t="s">
        <v>4</v>
      </c>
      <c r="G3" s="12"/>
      <c r="H3" s="12"/>
      <c r="I3" s="13" t="s">
        <v>5</v>
      </c>
    </row>
    <row r="4" customFormat="false" ht="27" hidden="false" customHeight="true" outlineLevel="0" collapsed="false">
      <c r="A4" s="11"/>
      <c r="B4" s="12"/>
      <c r="C4" s="12" t="s">
        <v>6</v>
      </c>
      <c r="D4" s="14" t="s">
        <v>7</v>
      </c>
      <c r="E4" s="12" t="s">
        <v>8</v>
      </c>
      <c r="F4" s="12" t="s">
        <v>6</v>
      </c>
      <c r="G4" s="15" t="s">
        <v>7</v>
      </c>
      <c r="H4" s="12" t="s">
        <v>8</v>
      </c>
      <c r="I4" s="13"/>
    </row>
    <row r="5" customFormat="false" ht="33" hidden="false" customHeight="true" outlineLevel="0" collapsed="false">
      <c r="A5" s="16" t="s">
        <v>9</v>
      </c>
      <c r="B5" s="16"/>
      <c r="C5" s="16"/>
      <c r="D5" s="16"/>
      <c r="E5" s="16"/>
      <c r="F5" s="16"/>
      <c r="G5" s="16"/>
      <c r="H5" s="16"/>
      <c r="I5" s="16"/>
    </row>
    <row r="6" customFormat="false" ht="47.25" hidden="false" customHeight="true" outlineLevel="0" collapsed="false">
      <c r="A6" s="17" t="n">
        <v>1</v>
      </c>
      <c r="B6" s="18" t="s">
        <v>10</v>
      </c>
      <c r="C6" s="19" t="s">
        <v>11</v>
      </c>
      <c r="D6" s="20" t="s">
        <v>12</v>
      </c>
      <c r="E6" s="19" t="s">
        <v>13</v>
      </c>
      <c r="F6" s="21" t="s">
        <v>14</v>
      </c>
      <c r="G6" s="22" t="s">
        <v>15</v>
      </c>
      <c r="H6" s="21" t="s">
        <v>13</v>
      </c>
      <c r="I6" s="23" t="s">
        <v>16</v>
      </c>
    </row>
    <row r="7" customFormat="false" ht="50.1" hidden="false" customHeight="true" outlineLevel="0" collapsed="false">
      <c r="A7" s="17" t="n">
        <v>2</v>
      </c>
      <c r="B7" s="24" t="s">
        <v>17</v>
      </c>
      <c r="C7" s="25" t="s">
        <v>18</v>
      </c>
      <c r="D7" s="25" t="s">
        <v>19</v>
      </c>
      <c r="E7" s="26" t="s">
        <v>20</v>
      </c>
      <c r="F7" s="27" t="s">
        <v>21</v>
      </c>
      <c r="G7" s="28"/>
      <c r="H7" s="27" t="s">
        <v>20</v>
      </c>
      <c r="I7" s="23" t="s">
        <v>22</v>
      </c>
    </row>
    <row r="8" customFormat="false" ht="50.1" hidden="false" customHeight="true" outlineLevel="0" collapsed="false">
      <c r="A8" s="17" t="n">
        <v>3</v>
      </c>
      <c r="B8" s="18" t="s">
        <v>23</v>
      </c>
      <c r="C8" s="19" t="s">
        <v>24</v>
      </c>
      <c r="D8" s="25" t="s">
        <v>19</v>
      </c>
      <c r="E8" s="26" t="s">
        <v>20</v>
      </c>
      <c r="F8" s="21" t="s">
        <v>14</v>
      </c>
      <c r="G8" s="29"/>
      <c r="H8" s="27" t="s">
        <v>20</v>
      </c>
      <c r="I8" s="23" t="s">
        <v>22</v>
      </c>
    </row>
    <row r="9" customFormat="false" ht="50.1" hidden="false" customHeight="true" outlineLevel="0" collapsed="false">
      <c r="A9" s="17" t="n">
        <v>4</v>
      </c>
      <c r="B9" s="18" t="s">
        <v>25</v>
      </c>
      <c r="C9" s="30" t="s">
        <v>26</v>
      </c>
      <c r="D9" s="20" t="s">
        <v>27</v>
      </c>
      <c r="E9" s="26" t="s">
        <v>20</v>
      </c>
      <c r="F9" s="31" t="s">
        <v>28</v>
      </c>
      <c r="G9" s="29"/>
      <c r="H9" s="27" t="s">
        <v>20</v>
      </c>
      <c r="I9" s="23" t="s">
        <v>22</v>
      </c>
    </row>
    <row r="10" customFormat="false" ht="50.1" hidden="false" customHeight="true" outlineLevel="0" collapsed="false">
      <c r="A10" s="17" t="n">
        <v>5</v>
      </c>
      <c r="B10" s="18" t="s">
        <v>29</v>
      </c>
      <c r="C10" s="30" t="s">
        <v>30</v>
      </c>
      <c r="D10" s="20" t="s">
        <v>19</v>
      </c>
      <c r="E10" s="19" t="s">
        <v>31</v>
      </c>
      <c r="F10" s="21" t="s">
        <v>32</v>
      </c>
      <c r="G10" s="29"/>
      <c r="H10" s="21" t="s">
        <v>31</v>
      </c>
      <c r="I10" s="23" t="s">
        <v>22</v>
      </c>
    </row>
    <row r="11" customFormat="false" ht="50.1" hidden="false" customHeight="true" outlineLevel="0" collapsed="false">
      <c r="A11" s="17" t="n">
        <v>6</v>
      </c>
      <c r="B11" s="18" t="s">
        <v>33</v>
      </c>
      <c r="C11" s="30" t="s">
        <v>34</v>
      </c>
      <c r="D11" s="20" t="s">
        <v>19</v>
      </c>
      <c r="E11" s="19" t="s">
        <v>35</v>
      </c>
      <c r="F11" s="31" t="s">
        <v>36</v>
      </c>
      <c r="G11" s="29"/>
      <c r="H11" s="21" t="s">
        <v>35</v>
      </c>
      <c r="I11" s="23" t="s">
        <v>22</v>
      </c>
    </row>
    <row r="12" customFormat="false" ht="50.1" hidden="false" customHeight="true" outlineLevel="0" collapsed="false">
      <c r="A12" s="17" t="n">
        <v>7</v>
      </c>
      <c r="B12" s="18" t="s">
        <v>37</v>
      </c>
      <c r="C12" s="30" t="s">
        <v>38</v>
      </c>
      <c r="D12" s="20" t="s">
        <v>19</v>
      </c>
      <c r="E12" s="19" t="s">
        <v>39</v>
      </c>
      <c r="F12" s="21" t="s">
        <v>38</v>
      </c>
      <c r="G12" s="29"/>
      <c r="H12" s="21" t="s">
        <v>39</v>
      </c>
      <c r="I12" s="23" t="s">
        <v>22</v>
      </c>
    </row>
    <row r="13" customFormat="false" ht="50.1" hidden="false" customHeight="true" outlineLevel="0" collapsed="false">
      <c r="A13" s="17" t="n">
        <v>8</v>
      </c>
      <c r="B13" s="18" t="s">
        <v>40</v>
      </c>
      <c r="C13" s="30" t="s">
        <v>41</v>
      </c>
      <c r="D13" s="20" t="s">
        <v>42</v>
      </c>
      <c r="E13" s="19" t="s">
        <v>43</v>
      </c>
      <c r="F13" s="21" t="s">
        <v>44</v>
      </c>
      <c r="G13" s="29"/>
      <c r="H13" s="21" t="s">
        <v>45</v>
      </c>
      <c r="I13" s="23" t="s">
        <v>22</v>
      </c>
    </row>
    <row r="14" customFormat="false" ht="50.1" hidden="false" customHeight="true" outlineLevel="0" collapsed="false">
      <c r="A14" s="17" t="n">
        <v>9</v>
      </c>
      <c r="B14" s="18" t="s">
        <v>46</v>
      </c>
      <c r="C14" s="19" t="s">
        <v>47</v>
      </c>
      <c r="D14" s="20" t="s">
        <v>27</v>
      </c>
      <c r="E14" s="19" t="s">
        <v>48</v>
      </c>
      <c r="F14" s="21" t="s">
        <v>49</v>
      </c>
      <c r="G14" s="29"/>
      <c r="H14" s="21" t="s">
        <v>50</v>
      </c>
      <c r="I14" s="23" t="s">
        <v>22</v>
      </c>
    </row>
    <row r="15" customFormat="false" ht="30" hidden="false" customHeight="true" outlineLevel="0" collapsed="false">
      <c r="A15" s="17" t="n">
        <v>10</v>
      </c>
      <c r="B15" s="18" t="s">
        <v>51</v>
      </c>
      <c r="C15" s="19" t="s">
        <v>52</v>
      </c>
      <c r="D15" s="32"/>
      <c r="E15" s="19" t="s">
        <v>20</v>
      </c>
      <c r="F15" s="21" t="s">
        <v>53</v>
      </c>
      <c r="G15" s="32"/>
      <c r="H15" s="21" t="s">
        <v>54</v>
      </c>
      <c r="I15" s="23" t="s">
        <v>55</v>
      </c>
    </row>
    <row r="16" customFormat="false" ht="30" hidden="false" customHeight="true" outlineLevel="0" collapsed="false">
      <c r="A16" s="17" t="n">
        <v>11</v>
      </c>
      <c r="B16" s="18" t="s">
        <v>56</v>
      </c>
      <c r="C16" s="19" t="s">
        <v>57</v>
      </c>
      <c r="D16" s="33"/>
      <c r="E16" s="19" t="s">
        <v>20</v>
      </c>
      <c r="F16" s="21" t="s">
        <v>58</v>
      </c>
      <c r="G16" s="29"/>
      <c r="H16" s="21" t="s">
        <v>54</v>
      </c>
      <c r="I16" s="23" t="s">
        <v>55</v>
      </c>
    </row>
    <row r="17" customFormat="false" ht="30" hidden="false" customHeight="true" outlineLevel="0" collapsed="false">
      <c r="A17" s="17" t="n">
        <v>12</v>
      </c>
      <c r="B17" s="18" t="s">
        <v>59</v>
      </c>
      <c r="C17" s="19" t="s">
        <v>60</v>
      </c>
      <c r="D17" s="33"/>
      <c r="E17" s="19" t="s">
        <v>20</v>
      </c>
      <c r="F17" s="21" t="s">
        <v>61</v>
      </c>
      <c r="G17" s="29"/>
      <c r="H17" s="21" t="s">
        <v>54</v>
      </c>
      <c r="I17" s="23" t="s">
        <v>55</v>
      </c>
    </row>
    <row r="18" customFormat="false" ht="30" hidden="false" customHeight="true" outlineLevel="0" collapsed="false">
      <c r="A18" s="17" t="n">
        <v>13</v>
      </c>
      <c r="B18" s="18" t="s">
        <v>62</v>
      </c>
      <c r="C18" s="19" t="s">
        <v>63</v>
      </c>
      <c r="D18" s="33"/>
      <c r="E18" s="19" t="s">
        <v>20</v>
      </c>
      <c r="F18" s="21" t="s">
        <v>63</v>
      </c>
      <c r="G18" s="29"/>
      <c r="H18" s="21" t="s">
        <v>54</v>
      </c>
      <c r="I18" s="23" t="s">
        <v>55</v>
      </c>
    </row>
    <row r="19" customFormat="false" ht="30" hidden="false" customHeight="true" outlineLevel="0" collapsed="false">
      <c r="A19" s="17" t="n">
        <v>14</v>
      </c>
      <c r="B19" s="18" t="s">
        <v>64</v>
      </c>
      <c r="C19" s="30" t="s">
        <v>65</v>
      </c>
      <c r="D19" s="33"/>
      <c r="E19" s="19" t="s">
        <v>20</v>
      </c>
      <c r="F19" s="31" t="s">
        <v>65</v>
      </c>
      <c r="G19" s="29"/>
      <c r="H19" s="21" t="s">
        <v>54</v>
      </c>
      <c r="I19" s="23" t="s">
        <v>55</v>
      </c>
    </row>
    <row r="20" customFormat="false" ht="30" hidden="false" customHeight="true" outlineLevel="0" collapsed="false">
      <c r="A20" s="17" t="n">
        <v>15</v>
      </c>
      <c r="B20" s="18" t="s">
        <v>66</v>
      </c>
      <c r="C20" s="19" t="s">
        <v>67</v>
      </c>
      <c r="D20" s="33"/>
      <c r="E20" s="19" t="s">
        <v>20</v>
      </c>
      <c r="F20" s="21" t="s">
        <v>36</v>
      </c>
      <c r="G20" s="29"/>
      <c r="H20" s="21" t="s">
        <v>54</v>
      </c>
      <c r="I20" s="23" t="s">
        <v>55</v>
      </c>
    </row>
    <row r="21" customFormat="false" ht="30" hidden="false" customHeight="true" outlineLevel="0" collapsed="false">
      <c r="A21" s="17" t="n">
        <v>16</v>
      </c>
      <c r="B21" s="18" t="s">
        <v>68</v>
      </c>
      <c r="C21" s="19" t="s">
        <v>69</v>
      </c>
      <c r="D21" s="33"/>
      <c r="E21" s="19" t="s">
        <v>20</v>
      </c>
      <c r="F21" s="21" t="s">
        <v>28</v>
      </c>
      <c r="G21" s="29"/>
      <c r="H21" s="21" t="s">
        <v>54</v>
      </c>
      <c r="I21" s="23" t="s">
        <v>55</v>
      </c>
    </row>
    <row r="22" customFormat="false" ht="30" hidden="false" customHeight="true" outlineLevel="0" collapsed="false">
      <c r="A22" s="17" t="n">
        <v>17</v>
      </c>
      <c r="B22" s="18" t="s">
        <v>70</v>
      </c>
      <c r="C22" s="19" t="s">
        <v>71</v>
      </c>
      <c r="D22" s="33"/>
      <c r="E22" s="19" t="s">
        <v>20</v>
      </c>
      <c r="F22" s="21" t="s">
        <v>72</v>
      </c>
      <c r="G22" s="29"/>
      <c r="H22" s="21" t="s">
        <v>54</v>
      </c>
      <c r="I22" s="23" t="s">
        <v>55</v>
      </c>
    </row>
    <row r="23" customFormat="false" ht="30" hidden="false" customHeight="true" outlineLevel="0" collapsed="false">
      <c r="A23" s="17" t="n">
        <v>18</v>
      </c>
      <c r="B23" s="18" t="s">
        <v>73</v>
      </c>
      <c r="C23" s="30" t="s">
        <v>74</v>
      </c>
      <c r="D23" s="33"/>
      <c r="E23" s="19" t="s">
        <v>31</v>
      </c>
      <c r="F23" s="21" t="s">
        <v>32</v>
      </c>
      <c r="G23" s="29"/>
      <c r="H23" s="21" t="s">
        <v>75</v>
      </c>
      <c r="I23" s="23" t="s">
        <v>55</v>
      </c>
    </row>
    <row r="24" customFormat="false" ht="30" hidden="false" customHeight="true" outlineLevel="0" collapsed="false">
      <c r="A24" s="17" t="n">
        <v>19</v>
      </c>
      <c r="B24" s="18" t="s">
        <v>76</v>
      </c>
      <c r="C24" s="30" t="s">
        <v>14</v>
      </c>
      <c r="D24" s="33"/>
      <c r="E24" s="19" t="s">
        <v>77</v>
      </c>
      <c r="F24" s="31" t="s">
        <v>14</v>
      </c>
      <c r="G24" s="29"/>
      <c r="H24" s="21" t="s">
        <v>78</v>
      </c>
      <c r="I24" s="23" t="s">
        <v>55</v>
      </c>
    </row>
    <row r="25" customFormat="false" ht="30" hidden="false" customHeight="true" outlineLevel="0" collapsed="false">
      <c r="A25" s="17" t="n">
        <v>20</v>
      </c>
      <c r="B25" s="18" t="s">
        <v>79</v>
      </c>
      <c r="C25" s="19" t="s">
        <v>18</v>
      </c>
      <c r="D25" s="32"/>
      <c r="E25" s="19" t="s">
        <v>77</v>
      </c>
      <c r="F25" s="21" t="s">
        <v>18</v>
      </c>
      <c r="G25" s="32"/>
      <c r="H25" s="21" t="s">
        <v>78</v>
      </c>
      <c r="I25" s="23" t="s">
        <v>55</v>
      </c>
    </row>
    <row r="26" customFormat="false" ht="30" hidden="false" customHeight="true" outlineLevel="0" collapsed="false">
      <c r="A26" s="17" t="n">
        <v>21</v>
      </c>
      <c r="B26" s="18" t="s">
        <v>80</v>
      </c>
      <c r="C26" s="19" t="s">
        <v>81</v>
      </c>
      <c r="D26" s="33"/>
      <c r="E26" s="19" t="s">
        <v>82</v>
      </c>
      <c r="F26" s="21" t="s">
        <v>61</v>
      </c>
      <c r="G26" s="29"/>
      <c r="H26" s="21" t="s">
        <v>83</v>
      </c>
      <c r="I26" s="23" t="s">
        <v>55</v>
      </c>
    </row>
    <row r="27" customFormat="false" ht="30" hidden="false" customHeight="true" outlineLevel="0" collapsed="false">
      <c r="A27" s="17" t="n">
        <v>22</v>
      </c>
      <c r="B27" s="18" t="s">
        <v>84</v>
      </c>
      <c r="C27" s="19" t="s">
        <v>85</v>
      </c>
      <c r="D27" s="33"/>
      <c r="E27" s="19" t="s">
        <v>86</v>
      </c>
      <c r="F27" s="21" t="s">
        <v>85</v>
      </c>
      <c r="G27" s="29"/>
      <c r="H27" s="21" t="s">
        <v>87</v>
      </c>
      <c r="I27" s="23" t="s">
        <v>55</v>
      </c>
    </row>
    <row r="28" customFormat="false" ht="30" hidden="false" customHeight="true" outlineLevel="0" collapsed="false">
      <c r="A28" s="17" t="n">
        <v>23</v>
      </c>
      <c r="B28" s="18" t="s">
        <v>88</v>
      </c>
      <c r="C28" s="30" t="s">
        <v>89</v>
      </c>
      <c r="D28" s="33"/>
      <c r="E28" s="19" t="s">
        <v>86</v>
      </c>
      <c r="F28" s="31" t="s">
        <v>89</v>
      </c>
      <c r="G28" s="29"/>
      <c r="H28" s="21" t="s">
        <v>90</v>
      </c>
      <c r="I28" s="23" t="s">
        <v>55</v>
      </c>
    </row>
    <row r="29" customFormat="false" ht="30" hidden="false" customHeight="true" outlineLevel="0" collapsed="false">
      <c r="A29" s="17" t="n">
        <v>24</v>
      </c>
      <c r="B29" s="18" t="s">
        <v>91</v>
      </c>
      <c r="C29" s="30" t="s">
        <v>60</v>
      </c>
      <c r="D29" s="33"/>
      <c r="E29" s="19" t="s">
        <v>92</v>
      </c>
      <c r="F29" s="21" t="s">
        <v>44</v>
      </c>
      <c r="G29" s="29"/>
      <c r="H29" s="21" t="s">
        <v>93</v>
      </c>
      <c r="I29" s="23" t="s">
        <v>55</v>
      </c>
    </row>
    <row r="30" customFormat="false" ht="30" hidden="false" customHeight="true" outlineLevel="0" collapsed="false">
      <c r="A30" s="17" t="n">
        <v>25</v>
      </c>
      <c r="B30" s="18" t="s">
        <v>94</v>
      </c>
      <c r="C30" s="19" t="s">
        <v>85</v>
      </c>
      <c r="D30" s="33"/>
      <c r="E30" s="19" t="s">
        <v>95</v>
      </c>
      <c r="F30" s="21" t="s">
        <v>85</v>
      </c>
      <c r="G30" s="29"/>
      <c r="H30" s="21" t="s">
        <v>96</v>
      </c>
      <c r="I30" s="23" t="s">
        <v>55</v>
      </c>
    </row>
    <row r="31" customFormat="false" ht="30" hidden="false" customHeight="true" outlineLevel="0" collapsed="false">
      <c r="A31" s="17" t="n">
        <v>26</v>
      </c>
      <c r="B31" s="18" t="s">
        <v>97</v>
      </c>
      <c r="C31" s="30" t="s">
        <v>24</v>
      </c>
      <c r="D31" s="33"/>
      <c r="E31" s="19" t="s">
        <v>95</v>
      </c>
      <c r="F31" s="21" t="s">
        <v>98</v>
      </c>
      <c r="G31" s="29"/>
      <c r="H31" s="21" t="s">
        <v>96</v>
      </c>
      <c r="I31" s="23" t="s">
        <v>55</v>
      </c>
    </row>
    <row r="32" customFormat="false" ht="30" hidden="false" customHeight="true" outlineLevel="0" collapsed="false">
      <c r="A32" s="17" t="n">
        <v>27</v>
      </c>
      <c r="B32" s="18" t="s">
        <v>99</v>
      </c>
      <c r="C32" s="30" t="s">
        <v>100</v>
      </c>
      <c r="D32" s="33"/>
      <c r="E32" s="19" t="s">
        <v>101</v>
      </c>
      <c r="F32" s="31" t="s">
        <v>102</v>
      </c>
      <c r="G32" s="29"/>
      <c r="H32" s="21" t="s">
        <v>103</v>
      </c>
      <c r="I32" s="23" t="s">
        <v>55</v>
      </c>
    </row>
    <row r="33" customFormat="false" ht="30" hidden="false" customHeight="true" outlineLevel="0" collapsed="false">
      <c r="A33" s="17" t="n">
        <v>28</v>
      </c>
      <c r="B33" s="18" t="s">
        <v>104</v>
      </c>
      <c r="C33" s="19" t="s">
        <v>89</v>
      </c>
      <c r="D33" s="32"/>
      <c r="E33" s="19" t="s">
        <v>54</v>
      </c>
      <c r="F33" s="21" t="s">
        <v>105</v>
      </c>
      <c r="G33" s="32"/>
      <c r="H33" s="21" t="s">
        <v>106</v>
      </c>
      <c r="I33" s="23" t="s">
        <v>55</v>
      </c>
    </row>
    <row r="34" customFormat="false" ht="30" hidden="false" customHeight="true" outlineLevel="0" collapsed="false">
      <c r="A34" s="17" t="n">
        <v>29</v>
      </c>
      <c r="B34" s="18" t="s">
        <v>107</v>
      </c>
      <c r="C34" s="19" t="s">
        <v>60</v>
      </c>
      <c r="D34" s="33"/>
      <c r="E34" s="19" t="s">
        <v>54</v>
      </c>
      <c r="F34" s="21" t="s">
        <v>108</v>
      </c>
      <c r="G34" s="29"/>
      <c r="H34" s="21" t="s">
        <v>106</v>
      </c>
      <c r="I34" s="23" t="s">
        <v>55</v>
      </c>
    </row>
    <row r="35" customFormat="false" ht="30" hidden="false" customHeight="true" outlineLevel="0" collapsed="false">
      <c r="A35" s="17" t="n">
        <v>30</v>
      </c>
      <c r="B35" s="18" t="s">
        <v>109</v>
      </c>
      <c r="C35" s="19" t="s">
        <v>110</v>
      </c>
      <c r="D35" s="33"/>
      <c r="E35" s="19" t="s">
        <v>54</v>
      </c>
      <c r="F35" s="21" t="s">
        <v>32</v>
      </c>
      <c r="G35" s="29"/>
      <c r="H35" s="21" t="s">
        <v>106</v>
      </c>
      <c r="I35" s="23" t="s">
        <v>55</v>
      </c>
    </row>
    <row r="36" customFormat="false" ht="30" hidden="false" customHeight="true" outlineLevel="0" collapsed="false">
      <c r="A36" s="17" t="n">
        <v>31</v>
      </c>
      <c r="B36" s="18" t="s">
        <v>111</v>
      </c>
      <c r="C36" s="30" t="s">
        <v>112</v>
      </c>
      <c r="D36" s="33"/>
      <c r="E36" s="19" t="s">
        <v>54</v>
      </c>
      <c r="F36" s="31" t="s">
        <v>112</v>
      </c>
      <c r="G36" s="29"/>
      <c r="H36" s="21" t="s">
        <v>106</v>
      </c>
      <c r="I36" s="23" t="s">
        <v>55</v>
      </c>
    </row>
    <row r="37" customFormat="false" ht="30" hidden="false" customHeight="true" outlineLevel="0" collapsed="false">
      <c r="A37" s="17" t="n">
        <v>32</v>
      </c>
      <c r="B37" s="18" t="s">
        <v>113</v>
      </c>
      <c r="C37" s="30" t="s">
        <v>114</v>
      </c>
      <c r="D37" s="33"/>
      <c r="E37" s="19" t="s">
        <v>54</v>
      </c>
      <c r="F37" s="21" t="s">
        <v>115</v>
      </c>
      <c r="G37" s="29"/>
      <c r="H37" s="21" t="s">
        <v>106</v>
      </c>
      <c r="I37" s="23" t="s">
        <v>55</v>
      </c>
    </row>
    <row r="38" customFormat="false" ht="30" hidden="false" customHeight="true" outlineLevel="0" collapsed="false">
      <c r="A38" s="17" t="n">
        <v>33</v>
      </c>
      <c r="B38" s="18" t="s">
        <v>116</v>
      </c>
      <c r="C38" s="19" t="s">
        <v>117</v>
      </c>
      <c r="D38" s="33"/>
      <c r="E38" s="19" t="s">
        <v>54</v>
      </c>
      <c r="F38" s="21" t="s">
        <v>117</v>
      </c>
      <c r="G38" s="29"/>
      <c r="H38" s="21" t="s">
        <v>106</v>
      </c>
      <c r="I38" s="23" t="s">
        <v>55</v>
      </c>
    </row>
    <row r="39" customFormat="false" ht="30" hidden="false" customHeight="true" outlineLevel="0" collapsed="false">
      <c r="A39" s="17" t="n">
        <v>34</v>
      </c>
      <c r="B39" s="18" t="s">
        <v>118</v>
      </c>
      <c r="C39" s="30" t="s">
        <v>119</v>
      </c>
      <c r="D39" s="33"/>
      <c r="E39" s="19" t="s">
        <v>54</v>
      </c>
      <c r="F39" s="21" t="s">
        <v>119</v>
      </c>
      <c r="G39" s="29"/>
      <c r="H39" s="21" t="s">
        <v>106</v>
      </c>
      <c r="I39" s="23" t="s">
        <v>55</v>
      </c>
    </row>
    <row r="40" customFormat="false" ht="30" hidden="false" customHeight="true" outlineLevel="0" collapsed="false">
      <c r="A40" s="17" t="n">
        <v>35</v>
      </c>
      <c r="B40" s="18" t="s">
        <v>120</v>
      </c>
      <c r="C40" s="30" t="s">
        <v>121</v>
      </c>
      <c r="D40" s="33"/>
      <c r="E40" s="19" t="s">
        <v>54</v>
      </c>
      <c r="F40" s="31" t="s">
        <v>121</v>
      </c>
      <c r="G40" s="29"/>
      <c r="H40" s="21" t="s">
        <v>106</v>
      </c>
      <c r="I40" s="23" t="s">
        <v>55</v>
      </c>
    </row>
    <row r="41" customFormat="false" ht="30" hidden="false" customHeight="true" outlineLevel="0" collapsed="false">
      <c r="A41" s="17" t="n">
        <v>36</v>
      </c>
      <c r="B41" s="18" t="s">
        <v>122</v>
      </c>
      <c r="C41" s="19" t="s">
        <v>123</v>
      </c>
      <c r="D41" s="32"/>
      <c r="E41" s="19" t="s">
        <v>78</v>
      </c>
      <c r="F41" s="21" t="s">
        <v>123</v>
      </c>
      <c r="G41" s="32"/>
      <c r="H41" s="21" t="s">
        <v>124</v>
      </c>
      <c r="I41" s="23" t="s">
        <v>55</v>
      </c>
    </row>
    <row r="42" customFormat="false" ht="30" hidden="false" customHeight="true" outlineLevel="0" collapsed="false">
      <c r="A42" s="17" t="n">
        <v>37</v>
      </c>
      <c r="B42" s="18" t="s">
        <v>125</v>
      </c>
      <c r="C42" s="19" t="s">
        <v>123</v>
      </c>
      <c r="D42" s="33"/>
      <c r="E42" s="19" t="s">
        <v>78</v>
      </c>
      <c r="F42" s="21" t="s">
        <v>123</v>
      </c>
      <c r="G42" s="29"/>
      <c r="H42" s="21" t="s">
        <v>124</v>
      </c>
      <c r="I42" s="23" t="s">
        <v>55</v>
      </c>
    </row>
    <row r="43" customFormat="false" ht="30" hidden="false" customHeight="true" outlineLevel="0" collapsed="false">
      <c r="A43" s="17" t="n">
        <v>38</v>
      </c>
      <c r="B43" s="18" t="s">
        <v>126</v>
      </c>
      <c r="C43" s="19" t="s">
        <v>127</v>
      </c>
      <c r="D43" s="33"/>
      <c r="E43" s="19" t="s">
        <v>128</v>
      </c>
      <c r="F43" s="21" t="s">
        <v>127</v>
      </c>
      <c r="G43" s="29"/>
      <c r="H43" s="21" t="s">
        <v>129</v>
      </c>
      <c r="I43" s="23" t="s">
        <v>55</v>
      </c>
    </row>
    <row r="44" customFormat="false" ht="30" hidden="false" customHeight="true" outlineLevel="0" collapsed="false">
      <c r="A44" s="17" t="n">
        <v>39</v>
      </c>
      <c r="B44" s="18" t="s">
        <v>130</v>
      </c>
      <c r="C44" s="19" t="s">
        <v>131</v>
      </c>
      <c r="D44" s="33"/>
      <c r="E44" s="19" t="s">
        <v>132</v>
      </c>
      <c r="F44" s="21" t="s">
        <v>133</v>
      </c>
      <c r="G44" s="29"/>
      <c r="H44" s="21" t="s">
        <v>134</v>
      </c>
      <c r="I44" s="23" t="s">
        <v>55</v>
      </c>
    </row>
    <row r="45" customFormat="false" ht="30" hidden="false" customHeight="true" outlineLevel="0" collapsed="false">
      <c r="A45" s="17" t="n">
        <v>40</v>
      </c>
      <c r="B45" s="18" t="s">
        <v>135</v>
      </c>
      <c r="C45" s="30" t="s">
        <v>136</v>
      </c>
      <c r="D45" s="33"/>
      <c r="E45" s="19" t="s">
        <v>137</v>
      </c>
      <c r="F45" s="21" t="s">
        <v>138</v>
      </c>
      <c r="G45" s="29"/>
      <c r="H45" s="21" t="s">
        <v>139</v>
      </c>
      <c r="I45" s="23" t="s">
        <v>55</v>
      </c>
    </row>
    <row r="46" customFormat="false" ht="30" hidden="false" customHeight="true" outlineLevel="0" collapsed="false">
      <c r="A46" s="17" t="n">
        <v>41</v>
      </c>
      <c r="B46" s="18" t="s">
        <v>140</v>
      </c>
      <c r="C46" s="19" t="s">
        <v>38</v>
      </c>
      <c r="D46" s="33"/>
      <c r="E46" s="19" t="s">
        <v>141</v>
      </c>
      <c r="F46" s="21" t="s">
        <v>38</v>
      </c>
      <c r="G46" s="29"/>
      <c r="H46" s="21" t="s">
        <v>142</v>
      </c>
      <c r="I46" s="23" t="s">
        <v>55</v>
      </c>
    </row>
    <row r="47" customFormat="false" ht="30" hidden="false" customHeight="true" outlineLevel="0" collapsed="false">
      <c r="A47" s="17" t="n">
        <v>42</v>
      </c>
      <c r="B47" s="18" t="s">
        <v>143</v>
      </c>
      <c r="C47" s="30" t="s">
        <v>38</v>
      </c>
      <c r="D47" s="33"/>
      <c r="E47" s="19" t="s">
        <v>144</v>
      </c>
      <c r="F47" s="21" t="s">
        <v>38</v>
      </c>
      <c r="G47" s="29"/>
      <c r="H47" s="21" t="s">
        <v>145</v>
      </c>
      <c r="I47" s="23" t="s">
        <v>55</v>
      </c>
    </row>
    <row r="48" customFormat="false" ht="30" hidden="false" customHeight="true" outlineLevel="0" collapsed="false">
      <c r="A48" s="17" t="n">
        <v>43</v>
      </c>
      <c r="B48" s="18" t="s">
        <v>146</v>
      </c>
      <c r="C48" s="30" t="s">
        <v>38</v>
      </c>
      <c r="D48" s="33"/>
      <c r="E48" s="19" t="s">
        <v>147</v>
      </c>
      <c r="F48" s="31" t="s">
        <v>38</v>
      </c>
      <c r="G48" s="29"/>
      <c r="H48" s="21" t="s">
        <v>148</v>
      </c>
      <c r="I48" s="23" t="s">
        <v>55</v>
      </c>
    </row>
    <row r="49" customFormat="false" ht="30" hidden="false" customHeight="true" outlineLevel="0" collapsed="false">
      <c r="A49" s="17" t="n">
        <v>44</v>
      </c>
      <c r="B49" s="18" t="s">
        <v>149</v>
      </c>
      <c r="C49" s="19" t="s">
        <v>38</v>
      </c>
      <c r="D49" s="32"/>
      <c r="E49" s="19" t="s">
        <v>147</v>
      </c>
      <c r="F49" s="21" t="s">
        <v>38</v>
      </c>
      <c r="G49" s="32"/>
      <c r="H49" s="21" t="s">
        <v>148</v>
      </c>
      <c r="I49" s="23" t="s">
        <v>55</v>
      </c>
    </row>
    <row r="50" customFormat="false" ht="30" hidden="false" customHeight="true" outlineLevel="0" collapsed="false">
      <c r="A50" s="17" t="n">
        <v>45</v>
      </c>
      <c r="B50" s="18" t="s">
        <v>150</v>
      </c>
      <c r="C50" s="19" t="s">
        <v>60</v>
      </c>
      <c r="D50" s="33"/>
      <c r="E50" s="19" t="s">
        <v>151</v>
      </c>
      <c r="F50" s="21" t="s">
        <v>44</v>
      </c>
      <c r="G50" s="29"/>
      <c r="H50" s="21" t="s">
        <v>152</v>
      </c>
      <c r="I50" s="23" t="s">
        <v>55</v>
      </c>
    </row>
    <row r="51" customFormat="false" ht="30" hidden="false" customHeight="true" outlineLevel="0" collapsed="false">
      <c r="A51" s="17" t="n">
        <v>46</v>
      </c>
      <c r="B51" s="18" t="s">
        <v>153</v>
      </c>
      <c r="C51" s="19" t="s">
        <v>154</v>
      </c>
      <c r="D51" s="33"/>
      <c r="E51" s="19" t="s">
        <v>155</v>
      </c>
      <c r="F51" s="21" t="s">
        <v>154</v>
      </c>
      <c r="G51" s="29"/>
      <c r="H51" s="21" t="s">
        <v>152</v>
      </c>
      <c r="I51" s="23" t="s">
        <v>55</v>
      </c>
    </row>
    <row r="52" customFormat="false" ht="30" hidden="false" customHeight="true" outlineLevel="0" collapsed="false">
      <c r="A52" s="17" t="n">
        <v>47</v>
      </c>
      <c r="B52" s="18" t="s">
        <v>156</v>
      </c>
      <c r="C52" s="30" t="s">
        <v>14</v>
      </c>
      <c r="D52" s="33"/>
      <c r="E52" s="19" t="s">
        <v>96</v>
      </c>
      <c r="F52" s="31" t="s">
        <v>14</v>
      </c>
      <c r="G52" s="29"/>
      <c r="H52" s="21" t="s">
        <v>157</v>
      </c>
      <c r="I52" s="23" t="s">
        <v>55</v>
      </c>
    </row>
    <row r="53" customFormat="false" ht="30" hidden="false" customHeight="true" outlineLevel="0" collapsed="false">
      <c r="A53" s="17" t="n">
        <v>48</v>
      </c>
      <c r="B53" s="18" t="s">
        <v>158</v>
      </c>
      <c r="C53" s="30" t="s">
        <v>14</v>
      </c>
      <c r="D53" s="33"/>
      <c r="E53" s="19" t="s">
        <v>96</v>
      </c>
      <c r="F53" s="21" t="s">
        <v>14</v>
      </c>
      <c r="G53" s="29"/>
      <c r="H53" s="21" t="s">
        <v>157</v>
      </c>
      <c r="I53" s="23" t="s">
        <v>55</v>
      </c>
    </row>
    <row r="54" customFormat="false" ht="30" hidden="false" customHeight="true" outlineLevel="0" collapsed="false">
      <c r="A54" s="17" t="n">
        <v>49</v>
      </c>
      <c r="B54" s="18" t="s">
        <v>159</v>
      </c>
      <c r="C54" s="21" t="s">
        <v>72</v>
      </c>
      <c r="D54" s="33"/>
      <c r="E54" s="19" t="s">
        <v>160</v>
      </c>
      <c r="F54" s="21" t="s">
        <v>72</v>
      </c>
      <c r="G54" s="29"/>
      <c r="H54" s="21" t="s">
        <v>161</v>
      </c>
      <c r="I54" s="23" t="s">
        <v>55</v>
      </c>
    </row>
    <row r="55" customFormat="false" ht="30" hidden="false" customHeight="true" outlineLevel="0" collapsed="false">
      <c r="A55" s="17" t="n">
        <v>50</v>
      </c>
      <c r="B55" s="18" t="s">
        <v>162</v>
      </c>
      <c r="C55" s="31" t="s">
        <v>112</v>
      </c>
      <c r="D55" s="33"/>
      <c r="E55" s="19" t="s">
        <v>160</v>
      </c>
      <c r="F55" s="21" t="s">
        <v>112</v>
      </c>
      <c r="G55" s="29"/>
      <c r="H55" s="21" t="s">
        <v>161</v>
      </c>
      <c r="I55" s="23" t="s">
        <v>55</v>
      </c>
    </row>
    <row r="56" customFormat="false" ht="30" hidden="false" customHeight="true" outlineLevel="0" collapsed="false">
      <c r="A56" s="17" t="n">
        <v>51</v>
      </c>
      <c r="B56" s="18" t="s">
        <v>163</v>
      </c>
      <c r="C56" s="19" t="s">
        <v>164</v>
      </c>
      <c r="D56" s="33"/>
      <c r="E56" s="19" t="s">
        <v>106</v>
      </c>
      <c r="F56" s="31" t="s">
        <v>165</v>
      </c>
      <c r="G56" s="29"/>
      <c r="H56" s="21" t="s">
        <v>166</v>
      </c>
      <c r="I56" s="23" t="s">
        <v>55</v>
      </c>
    </row>
    <row r="57" customFormat="false" ht="30" hidden="false" customHeight="true" outlineLevel="0" collapsed="false">
      <c r="A57" s="17" t="n">
        <v>52</v>
      </c>
      <c r="B57" s="18" t="s">
        <v>167</v>
      </c>
      <c r="C57" s="19" t="s">
        <v>168</v>
      </c>
      <c r="D57" s="32"/>
      <c r="E57" s="19" t="s">
        <v>106</v>
      </c>
      <c r="F57" s="21" t="s">
        <v>169</v>
      </c>
      <c r="G57" s="32"/>
      <c r="H57" s="21" t="s">
        <v>166</v>
      </c>
      <c r="I57" s="23" t="s">
        <v>55</v>
      </c>
    </row>
    <row r="58" customFormat="false" ht="30" hidden="false" customHeight="true" outlineLevel="0" collapsed="false">
      <c r="A58" s="17" t="n">
        <v>53</v>
      </c>
      <c r="B58" s="18" t="s">
        <v>170</v>
      </c>
      <c r="C58" s="21" t="s">
        <v>112</v>
      </c>
      <c r="D58" s="33"/>
      <c r="E58" s="19" t="s">
        <v>106</v>
      </c>
      <c r="F58" s="21" t="s">
        <v>112</v>
      </c>
      <c r="G58" s="29"/>
      <c r="H58" s="21" t="s">
        <v>166</v>
      </c>
      <c r="I58" s="23" t="s">
        <v>55</v>
      </c>
    </row>
    <row r="59" customFormat="false" ht="30" hidden="false" customHeight="true" outlineLevel="0" collapsed="false">
      <c r="A59" s="17" t="n">
        <v>54</v>
      </c>
      <c r="B59" s="18" t="s">
        <v>171</v>
      </c>
      <c r="C59" s="19" t="s">
        <v>172</v>
      </c>
      <c r="D59" s="33"/>
      <c r="E59" s="19" t="s">
        <v>106</v>
      </c>
      <c r="F59" s="21" t="s">
        <v>36</v>
      </c>
      <c r="G59" s="29"/>
      <c r="H59" s="21" t="s">
        <v>166</v>
      </c>
      <c r="I59" s="23" t="s">
        <v>55</v>
      </c>
    </row>
    <row r="60" customFormat="false" ht="30" hidden="false" customHeight="true" outlineLevel="0" collapsed="false">
      <c r="A60" s="17" t="n">
        <v>55</v>
      </c>
      <c r="B60" s="18" t="s">
        <v>173</v>
      </c>
      <c r="C60" s="21" t="s">
        <v>21</v>
      </c>
      <c r="D60" s="33"/>
      <c r="E60" s="19" t="s">
        <v>106</v>
      </c>
      <c r="F60" s="21" t="s">
        <v>21</v>
      </c>
      <c r="G60" s="29"/>
      <c r="H60" s="21" t="s">
        <v>166</v>
      </c>
      <c r="I60" s="23" t="s">
        <v>55</v>
      </c>
    </row>
    <row r="61" customFormat="false" ht="30" hidden="false" customHeight="true" outlineLevel="0" collapsed="false">
      <c r="A61" s="17" t="n">
        <v>56</v>
      </c>
      <c r="B61" s="18" t="s">
        <v>174</v>
      </c>
      <c r="C61" s="30" t="s">
        <v>71</v>
      </c>
      <c r="D61" s="33"/>
      <c r="E61" s="19" t="s">
        <v>106</v>
      </c>
      <c r="F61" s="21" t="s">
        <v>175</v>
      </c>
      <c r="G61" s="29"/>
      <c r="H61" s="21" t="s">
        <v>166</v>
      </c>
      <c r="I61" s="23" t="s">
        <v>55</v>
      </c>
    </row>
    <row r="62" customFormat="false" ht="30" hidden="false" customHeight="true" outlineLevel="0" collapsed="false">
      <c r="A62" s="17" t="n">
        <v>57</v>
      </c>
      <c r="B62" s="18" t="s">
        <v>176</v>
      </c>
      <c r="C62" s="19" t="s">
        <v>114</v>
      </c>
      <c r="D62" s="33"/>
      <c r="E62" s="19" t="s">
        <v>106</v>
      </c>
      <c r="F62" s="21" t="s">
        <v>177</v>
      </c>
      <c r="G62" s="29"/>
      <c r="H62" s="21" t="s">
        <v>166</v>
      </c>
      <c r="I62" s="23" t="s">
        <v>55</v>
      </c>
    </row>
    <row r="63" customFormat="false" ht="30" hidden="false" customHeight="true" outlineLevel="0" collapsed="false">
      <c r="A63" s="17" t="n">
        <v>58</v>
      </c>
      <c r="B63" s="18" t="s">
        <v>178</v>
      </c>
      <c r="C63" s="30" t="s">
        <v>121</v>
      </c>
      <c r="D63" s="33"/>
      <c r="E63" s="19" t="s">
        <v>106</v>
      </c>
      <c r="F63" s="21" t="s">
        <v>28</v>
      </c>
      <c r="G63" s="29"/>
      <c r="H63" s="21" t="s">
        <v>166</v>
      </c>
      <c r="I63" s="23" t="s">
        <v>55</v>
      </c>
    </row>
    <row r="64" customFormat="false" ht="30" hidden="false" customHeight="true" outlineLevel="0" collapsed="false">
      <c r="A64" s="17" t="n">
        <v>59</v>
      </c>
      <c r="B64" s="18" t="s">
        <v>179</v>
      </c>
      <c r="C64" s="31" t="s">
        <v>180</v>
      </c>
      <c r="D64" s="33"/>
      <c r="E64" s="19" t="s">
        <v>106</v>
      </c>
      <c r="F64" s="31" t="s">
        <v>180</v>
      </c>
      <c r="G64" s="29"/>
      <c r="H64" s="21" t="s">
        <v>166</v>
      </c>
      <c r="I64" s="23" t="s">
        <v>55</v>
      </c>
    </row>
    <row r="65" customFormat="false" ht="30" hidden="false" customHeight="true" outlineLevel="0" collapsed="false">
      <c r="A65" s="17" t="n">
        <v>60</v>
      </c>
      <c r="B65" s="18" t="s">
        <v>181</v>
      </c>
      <c r="C65" s="21" t="s">
        <v>127</v>
      </c>
      <c r="D65" s="32"/>
      <c r="E65" s="19" t="s">
        <v>129</v>
      </c>
      <c r="F65" s="21" t="s">
        <v>127</v>
      </c>
      <c r="G65" s="32"/>
      <c r="H65" s="21" t="s">
        <v>182</v>
      </c>
      <c r="I65" s="23" t="s">
        <v>55</v>
      </c>
    </row>
    <row r="66" customFormat="false" ht="30" hidden="false" customHeight="true" outlineLevel="0" collapsed="false">
      <c r="A66" s="17" t="n">
        <v>61</v>
      </c>
      <c r="B66" s="18" t="s">
        <v>183</v>
      </c>
      <c r="C66" s="19" t="s">
        <v>184</v>
      </c>
      <c r="D66" s="33"/>
      <c r="E66" s="19" t="s">
        <v>185</v>
      </c>
      <c r="F66" s="21" t="s">
        <v>186</v>
      </c>
      <c r="G66" s="29"/>
      <c r="H66" s="21" t="s">
        <v>187</v>
      </c>
      <c r="I66" s="23" t="s">
        <v>55</v>
      </c>
    </row>
    <row r="67" customFormat="false" ht="30" hidden="false" customHeight="true" outlineLevel="0" collapsed="false">
      <c r="A67" s="17" t="n">
        <v>62</v>
      </c>
      <c r="B67" s="18" t="s">
        <v>188</v>
      </c>
      <c r="C67" s="19" t="s">
        <v>177</v>
      </c>
      <c r="D67" s="33"/>
      <c r="E67" s="19" t="s">
        <v>185</v>
      </c>
      <c r="F67" s="21" t="s">
        <v>189</v>
      </c>
      <c r="G67" s="29"/>
      <c r="H67" s="21" t="s">
        <v>190</v>
      </c>
      <c r="I67" s="23" t="s">
        <v>55</v>
      </c>
    </row>
    <row r="68" customFormat="false" ht="30" hidden="false" customHeight="true" outlineLevel="0" collapsed="false">
      <c r="A68" s="17" t="n">
        <v>63</v>
      </c>
      <c r="B68" s="18" t="s">
        <v>191</v>
      </c>
      <c r="C68" s="30" t="s">
        <v>112</v>
      </c>
      <c r="D68" s="33"/>
      <c r="E68" s="19" t="s">
        <v>185</v>
      </c>
      <c r="F68" s="31" t="s">
        <v>192</v>
      </c>
      <c r="G68" s="29"/>
      <c r="H68" s="21" t="s">
        <v>187</v>
      </c>
      <c r="I68" s="23" t="s">
        <v>55</v>
      </c>
    </row>
    <row r="69" customFormat="false" ht="30" hidden="false" customHeight="true" outlineLevel="0" collapsed="false">
      <c r="A69" s="17" t="n">
        <v>64</v>
      </c>
      <c r="B69" s="18" t="s">
        <v>193</v>
      </c>
      <c r="C69" s="31" t="s">
        <v>192</v>
      </c>
      <c r="D69" s="33"/>
      <c r="E69" s="19" t="s">
        <v>185</v>
      </c>
      <c r="F69" s="31" t="s">
        <v>192</v>
      </c>
      <c r="G69" s="29"/>
      <c r="H69" s="21" t="s">
        <v>190</v>
      </c>
      <c r="I69" s="23" t="s">
        <v>55</v>
      </c>
    </row>
    <row r="70" customFormat="false" ht="30" hidden="false" customHeight="true" outlineLevel="0" collapsed="false">
      <c r="A70" s="17" t="n">
        <v>65</v>
      </c>
      <c r="B70" s="18" t="s">
        <v>194</v>
      </c>
      <c r="C70" s="21" t="s">
        <v>21</v>
      </c>
      <c r="D70" s="32"/>
      <c r="E70" s="19" t="s">
        <v>185</v>
      </c>
      <c r="F70" s="21" t="s">
        <v>195</v>
      </c>
      <c r="G70" s="32"/>
      <c r="H70" s="21" t="s">
        <v>187</v>
      </c>
      <c r="I70" s="23" t="s">
        <v>55</v>
      </c>
    </row>
    <row r="71" customFormat="false" ht="30" hidden="false" customHeight="true" outlineLevel="0" collapsed="false">
      <c r="A71" s="17" t="n">
        <v>66</v>
      </c>
      <c r="B71" s="18" t="s">
        <v>196</v>
      </c>
      <c r="C71" s="21" t="s">
        <v>197</v>
      </c>
      <c r="D71" s="33"/>
      <c r="E71" s="19" t="s">
        <v>185</v>
      </c>
      <c r="F71" s="21" t="s">
        <v>197</v>
      </c>
      <c r="G71" s="29"/>
      <c r="H71" s="21" t="s">
        <v>187</v>
      </c>
      <c r="I71" s="23" t="s">
        <v>55</v>
      </c>
    </row>
    <row r="72" customFormat="false" ht="30" hidden="false" customHeight="true" outlineLevel="0" collapsed="false">
      <c r="A72" s="17" t="n">
        <v>67</v>
      </c>
      <c r="B72" s="18" t="s">
        <v>198</v>
      </c>
      <c r="C72" s="19" t="s">
        <v>199</v>
      </c>
      <c r="D72" s="33"/>
      <c r="E72" s="19" t="s">
        <v>134</v>
      </c>
      <c r="F72" s="21" t="s">
        <v>67</v>
      </c>
      <c r="G72" s="29"/>
      <c r="H72" s="21" t="s">
        <v>200</v>
      </c>
      <c r="I72" s="23" t="s">
        <v>55</v>
      </c>
    </row>
    <row r="73" customFormat="false" ht="30" hidden="false" customHeight="true" outlineLevel="0" collapsed="false">
      <c r="A73" s="17" t="n">
        <v>68</v>
      </c>
      <c r="B73" s="18" t="s">
        <v>201</v>
      </c>
      <c r="C73" s="30" t="s">
        <v>34</v>
      </c>
      <c r="D73" s="33"/>
      <c r="E73" s="19" t="s">
        <v>134</v>
      </c>
      <c r="F73" s="31" t="s">
        <v>36</v>
      </c>
      <c r="G73" s="29"/>
      <c r="H73" s="21" t="s">
        <v>200</v>
      </c>
      <c r="I73" s="23" t="s">
        <v>55</v>
      </c>
    </row>
    <row r="74" customFormat="false" ht="30" hidden="false" customHeight="true" outlineLevel="0" collapsed="false">
      <c r="A74" s="17" t="n">
        <v>69</v>
      </c>
      <c r="B74" s="18" t="s">
        <v>202</v>
      </c>
      <c r="C74" s="31" t="s">
        <v>38</v>
      </c>
      <c r="D74" s="33"/>
      <c r="E74" s="19" t="s">
        <v>145</v>
      </c>
      <c r="F74" s="21" t="s">
        <v>38</v>
      </c>
      <c r="G74" s="29"/>
      <c r="H74" s="21" t="s">
        <v>203</v>
      </c>
      <c r="I74" s="23" t="s">
        <v>55</v>
      </c>
    </row>
    <row r="75" customFormat="false" ht="30" hidden="false" customHeight="true" outlineLevel="0" collapsed="false">
      <c r="A75" s="17" t="n">
        <v>70</v>
      </c>
      <c r="B75" s="18" t="s">
        <v>204</v>
      </c>
      <c r="C75" s="19" t="s">
        <v>172</v>
      </c>
      <c r="D75" s="33"/>
      <c r="E75" s="19" t="s">
        <v>205</v>
      </c>
      <c r="F75" s="21" t="s">
        <v>36</v>
      </c>
      <c r="G75" s="29"/>
      <c r="H75" s="21" t="s">
        <v>206</v>
      </c>
      <c r="I75" s="23" t="s">
        <v>55</v>
      </c>
    </row>
    <row r="76" customFormat="false" ht="30" hidden="false" customHeight="true" outlineLevel="0" collapsed="false">
      <c r="A76" s="17" t="n">
        <v>71</v>
      </c>
      <c r="B76" s="18" t="s">
        <v>207</v>
      </c>
      <c r="C76" s="30" t="s">
        <v>189</v>
      </c>
      <c r="D76" s="33"/>
      <c r="E76" s="19" t="s">
        <v>205</v>
      </c>
      <c r="F76" s="21" t="s">
        <v>36</v>
      </c>
      <c r="G76" s="29"/>
      <c r="H76" s="21" t="s">
        <v>206</v>
      </c>
      <c r="I76" s="23" t="s">
        <v>55</v>
      </c>
    </row>
    <row r="77" customFormat="false" ht="30" hidden="false" customHeight="true" outlineLevel="0" collapsed="false">
      <c r="A77" s="17" t="n">
        <v>72</v>
      </c>
      <c r="B77" s="18" t="s">
        <v>208</v>
      </c>
      <c r="C77" s="19" t="s">
        <v>72</v>
      </c>
      <c r="D77" s="33"/>
      <c r="E77" s="19" t="s">
        <v>209</v>
      </c>
      <c r="F77" s="21" t="s">
        <v>210</v>
      </c>
      <c r="G77" s="29"/>
      <c r="H77" s="21" t="s">
        <v>211</v>
      </c>
      <c r="I77" s="23" t="s">
        <v>55</v>
      </c>
    </row>
    <row r="78" customFormat="false" ht="30" hidden="false" customHeight="true" outlineLevel="0" collapsed="false">
      <c r="A78" s="17" t="n">
        <v>73</v>
      </c>
      <c r="B78" s="18" t="s">
        <v>212</v>
      </c>
      <c r="C78" s="30" t="s">
        <v>63</v>
      </c>
      <c r="D78" s="33"/>
      <c r="E78" s="19" t="s">
        <v>209</v>
      </c>
      <c r="F78" s="31" t="s">
        <v>210</v>
      </c>
      <c r="G78" s="29"/>
      <c r="H78" s="21" t="s">
        <v>213</v>
      </c>
      <c r="I78" s="23" t="s">
        <v>55</v>
      </c>
    </row>
    <row r="79" customFormat="false" ht="30" hidden="false" customHeight="true" outlineLevel="0" collapsed="false">
      <c r="A79" s="17" t="n">
        <v>74</v>
      </c>
      <c r="B79" s="18" t="s">
        <v>214</v>
      </c>
      <c r="C79" s="21" t="s">
        <v>63</v>
      </c>
      <c r="D79" s="32"/>
      <c r="E79" s="19" t="s">
        <v>209</v>
      </c>
      <c r="F79" s="21" t="s">
        <v>63</v>
      </c>
      <c r="G79" s="32"/>
      <c r="H79" s="21" t="s">
        <v>215</v>
      </c>
      <c r="I79" s="23" t="s">
        <v>55</v>
      </c>
    </row>
    <row r="80" customFormat="false" ht="30" hidden="false" customHeight="true" outlineLevel="0" collapsed="false">
      <c r="A80" s="17" t="n">
        <v>75</v>
      </c>
      <c r="B80" s="18" t="s">
        <v>216</v>
      </c>
      <c r="C80" s="21" t="s">
        <v>177</v>
      </c>
      <c r="D80" s="33"/>
      <c r="E80" s="19" t="s">
        <v>209</v>
      </c>
      <c r="F80" s="21" t="s">
        <v>177</v>
      </c>
      <c r="G80" s="29"/>
      <c r="H80" s="21" t="s">
        <v>217</v>
      </c>
      <c r="I80" s="23" t="s">
        <v>55</v>
      </c>
    </row>
    <row r="81" customFormat="false" ht="30" hidden="false" customHeight="true" outlineLevel="0" collapsed="false">
      <c r="A81" s="17" t="n">
        <v>76</v>
      </c>
      <c r="B81" s="18" t="s">
        <v>218</v>
      </c>
      <c r="C81" s="19" t="s">
        <v>21</v>
      </c>
      <c r="D81" s="33"/>
      <c r="E81" s="19" t="s">
        <v>209</v>
      </c>
      <c r="F81" s="21" t="s">
        <v>195</v>
      </c>
      <c r="G81" s="29"/>
      <c r="H81" s="21" t="s">
        <v>217</v>
      </c>
      <c r="I81" s="23" t="s">
        <v>55</v>
      </c>
    </row>
    <row r="82" customFormat="false" ht="30" hidden="false" customHeight="true" outlineLevel="0" collapsed="false">
      <c r="A82" s="17" t="n">
        <v>77</v>
      </c>
      <c r="B82" s="18" t="s">
        <v>219</v>
      </c>
      <c r="C82" s="30" t="s">
        <v>114</v>
      </c>
      <c r="D82" s="33"/>
      <c r="E82" s="19" t="s">
        <v>209</v>
      </c>
      <c r="F82" s="31" t="s">
        <v>154</v>
      </c>
      <c r="G82" s="29"/>
      <c r="H82" s="21" t="s">
        <v>217</v>
      </c>
      <c r="I82" s="23" t="s">
        <v>55</v>
      </c>
    </row>
    <row r="83" customFormat="false" ht="30" hidden="false" customHeight="true" outlineLevel="0" collapsed="false">
      <c r="A83" s="17" t="n">
        <v>78</v>
      </c>
      <c r="B83" s="18" t="s">
        <v>220</v>
      </c>
      <c r="C83" s="30" t="s">
        <v>57</v>
      </c>
      <c r="D83" s="33"/>
      <c r="E83" s="19" t="s">
        <v>157</v>
      </c>
      <c r="F83" s="21" t="s">
        <v>58</v>
      </c>
      <c r="G83" s="29"/>
      <c r="H83" s="21" t="s">
        <v>221</v>
      </c>
      <c r="I83" s="23" t="s">
        <v>55</v>
      </c>
    </row>
    <row r="84" customFormat="false" ht="30" hidden="false" customHeight="true" outlineLevel="0" collapsed="false">
      <c r="A84" s="17" t="n">
        <v>79</v>
      </c>
      <c r="B84" s="18" t="s">
        <v>222</v>
      </c>
      <c r="C84" s="21" t="s">
        <v>11</v>
      </c>
      <c r="D84" s="33"/>
      <c r="E84" s="19" t="s">
        <v>157</v>
      </c>
      <c r="F84" s="21" t="s">
        <v>11</v>
      </c>
      <c r="G84" s="29"/>
      <c r="H84" s="21" t="s">
        <v>221</v>
      </c>
      <c r="I84" s="23" t="s">
        <v>55</v>
      </c>
    </row>
    <row r="85" customFormat="false" ht="30" hidden="false" customHeight="true" outlineLevel="0" collapsed="false">
      <c r="A85" s="17" t="n">
        <v>80</v>
      </c>
      <c r="B85" s="18" t="s">
        <v>223</v>
      </c>
      <c r="C85" s="30" t="s">
        <v>24</v>
      </c>
      <c r="D85" s="33"/>
      <c r="E85" s="19" t="s">
        <v>157</v>
      </c>
      <c r="F85" s="21" t="s">
        <v>85</v>
      </c>
      <c r="G85" s="29"/>
      <c r="H85" s="21" t="s">
        <v>221</v>
      </c>
      <c r="I85" s="23" t="s">
        <v>55</v>
      </c>
    </row>
    <row r="86" customFormat="false" ht="30" hidden="false" customHeight="true" outlineLevel="0" collapsed="false">
      <c r="A86" s="17" t="n">
        <v>81</v>
      </c>
      <c r="B86" s="18" t="s">
        <v>224</v>
      </c>
      <c r="C86" s="30" t="s">
        <v>24</v>
      </c>
      <c r="D86" s="33"/>
      <c r="E86" s="19" t="s">
        <v>157</v>
      </c>
      <c r="F86" s="31" t="s">
        <v>225</v>
      </c>
      <c r="G86" s="29"/>
      <c r="H86" s="21" t="s">
        <v>221</v>
      </c>
      <c r="I86" s="23" t="s">
        <v>55</v>
      </c>
    </row>
    <row r="87" customFormat="false" ht="30" hidden="false" customHeight="true" outlineLevel="0" collapsed="false">
      <c r="A87" s="17" t="n">
        <v>82</v>
      </c>
      <c r="B87" s="18" t="s">
        <v>226</v>
      </c>
      <c r="C87" s="19" t="s">
        <v>24</v>
      </c>
      <c r="D87" s="32"/>
      <c r="E87" s="19" t="s">
        <v>157</v>
      </c>
      <c r="F87" s="21" t="s">
        <v>225</v>
      </c>
      <c r="G87" s="32"/>
      <c r="H87" s="21" t="s">
        <v>221</v>
      </c>
      <c r="I87" s="23" t="s">
        <v>55</v>
      </c>
    </row>
    <row r="88" customFormat="false" ht="30" hidden="false" customHeight="true" outlineLevel="0" collapsed="false">
      <c r="A88" s="16" t="s">
        <v>227</v>
      </c>
      <c r="B88" s="16"/>
      <c r="C88" s="16"/>
      <c r="D88" s="16"/>
      <c r="E88" s="16"/>
      <c r="F88" s="16"/>
      <c r="G88" s="16"/>
      <c r="H88" s="16"/>
      <c r="I88" s="16"/>
    </row>
    <row r="89" customFormat="false" ht="30" hidden="false" customHeight="true" outlineLevel="0" collapsed="false">
      <c r="A89" s="17" t="n">
        <v>1</v>
      </c>
      <c r="B89" s="18" t="s">
        <v>228</v>
      </c>
      <c r="C89" s="34" t="s">
        <v>108</v>
      </c>
      <c r="D89" s="35" t="s">
        <v>229</v>
      </c>
      <c r="E89" s="21" t="s">
        <v>230</v>
      </c>
      <c r="F89" s="21" t="s">
        <v>231</v>
      </c>
      <c r="G89" s="35" t="s">
        <v>232</v>
      </c>
      <c r="H89" s="21" t="s">
        <v>230</v>
      </c>
      <c r="I89" s="23" t="s">
        <v>55</v>
      </c>
    </row>
    <row r="90" customFormat="false" ht="30" hidden="false" customHeight="true" outlineLevel="0" collapsed="false">
      <c r="A90" s="17" t="n">
        <v>2</v>
      </c>
      <c r="B90" s="18" t="s">
        <v>233</v>
      </c>
      <c r="C90" s="36" t="s">
        <v>199</v>
      </c>
      <c r="D90" s="37" t="s">
        <v>232</v>
      </c>
      <c r="E90" s="21" t="s">
        <v>230</v>
      </c>
      <c r="F90" s="21" t="s">
        <v>14</v>
      </c>
      <c r="G90" s="37"/>
      <c r="H90" s="21" t="s">
        <v>230</v>
      </c>
      <c r="I90" s="23" t="s">
        <v>55</v>
      </c>
    </row>
    <row r="91" customFormat="false" ht="30" hidden="false" customHeight="true" outlineLevel="0" collapsed="false">
      <c r="A91" s="17" t="n">
        <v>3</v>
      </c>
      <c r="B91" s="18" t="s">
        <v>234</v>
      </c>
      <c r="C91" s="36" t="s">
        <v>24</v>
      </c>
      <c r="D91" s="37" t="s">
        <v>232</v>
      </c>
      <c r="E91" s="21" t="s">
        <v>230</v>
      </c>
      <c r="F91" s="21" t="s">
        <v>199</v>
      </c>
      <c r="G91" s="35" t="s">
        <v>232</v>
      </c>
      <c r="H91" s="21" t="s">
        <v>230</v>
      </c>
      <c r="I91" s="23" t="s">
        <v>55</v>
      </c>
    </row>
    <row r="92" customFormat="false" ht="30" hidden="false" customHeight="true" outlineLevel="0" collapsed="false">
      <c r="A92" s="17" t="n">
        <v>4</v>
      </c>
      <c r="B92" s="18" t="s">
        <v>235</v>
      </c>
      <c r="C92" s="36" t="s">
        <v>231</v>
      </c>
      <c r="D92" s="37" t="s">
        <v>232</v>
      </c>
      <c r="E92" s="21" t="s">
        <v>230</v>
      </c>
      <c r="F92" s="21" t="s">
        <v>186</v>
      </c>
      <c r="G92" s="38" t="s">
        <v>232</v>
      </c>
      <c r="H92" s="21" t="s">
        <v>230</v>
      </c>
      <c r="I92" s="23" t="s">
        <v>55</v>
      </c>
    </row>
    <row r="93" customFormat="false" ht="30" hidden="false" customHeight="true" outlineLevel="0" collapsed="false">
      <c r="A93" s="17" t="n">
        <v>5</v>
      </c>
      <c r="B93" s="18" t="s">
        <v>236</v>
      </c>
      <c r="C93" s="34" t="s">
        <v>237</v>
      </c>
      <c r="D93" s="38" t="s">
        <v>238</v>
      </c>
      <c r="E93" s="21" t="s">
        <v>13</v>
      </c>
      <c r="F93" s="21" t="s">
        <v>225</v>
      </c>
      <c r="G93" s="38" t="s">
        <v>15</v>
      </c>
      <c r="H93" s="21" t="s">
        <v>13</v>
      </c>
      <c r="I93" s="23" t="s">
        <v>55</v>
      </c>
    </row>
    <row r="94" customFormat="false" ht="30" hidden="false" customHeight="true" outlineLevel="0" collapsed="false">
      <c r="A94" s="17" t="n">
        <v>6</v>
      </c>
      <c r="B94" s="18" t="s">
        <v>239</v>
      </c>
      <c r="C94" s="34" t="s">
        <v>57</v>
      </c>
      <c r="D94" s="38" t="s">
        <v>238</v>
      </c>
      <c r="E94" s="21" t="s">
        <v>13</v>
      </c>
      <c r="F94" s="21" t="s">
        <v>18</v>
      </c>
      <c r="G94" s="38" t="s">
        <v>15</v>
      </c>
      <c r="H94" s="21" t="s">
        <v>13</v>
      </c>
      <c r="I94" s="23" t="s">
        <v>55</v>
      </c>
    </row>
    <row r="95" customFormat="false" ht="30" hidden="false" customHeight="true" outlineLevel="0" collapsed="false">
      <c r="A95" s="17" t="n">
        <v>7</v>
      </c>
      <c r="B95" s="18" t="s">
        <v>240</v>
      </c>
      <c r="C95" s="36" t="s">
        <v>14</v>
      </c>
      <c r="D95" s="37" t="s">
        <v>15</v>
      </c>
      <c r="E95" s="21" t="s">
        <v>13</v>
      </c>
      <c r="F95" s="21" t="s">
        <v>72</v>
      </c>
      <c r="G95" s="38" t="s">
        <v>15</v>
      </c>
      <c r="H95" s="21" t="s">
        <v>13</v>
      </c>
      <c r="I95" s="23" t="s">
        <v>55</v>
      </c>
    </row>
    <row r="96" customFormat="false" ht="30" hidden="false" customHeight="true" outlineLevel="0" collapsed="false">
      <c r="A96" s="17" t="n">
        <v>8</v>
      </c>
      <c r="B96" s="18" t="s">
        <v>241</v>
      </c>
      <c r="C96" s="36" t="s">
        <v>242</v>
      </c>
      <c r="D96" s="38" t="s">
        <v>15</v>
      </c>
      <c r="E96" s="21" t="s">
        <v>13</v>
      </c>
      <c r="F96" s="21" t="s">
        <v>108</v>
      </c>
      <c r="G96" s="38" t="s">
        <v>15</v>
      </c>
      <c r="H96" s="21" t="s">
        <v>13</v>
      </c>
      <c r="I96" s="23" t="s">
        <v>55</v>
      </c>
    </row>
    <row r="97" customFormat="false" ht="30" hidden="false" customHeight="true" outlineLevel="0" collapsed="false">
      <c r="A97" s="17" t="n">
        <v>9</v>
      </c>
      <c r="B97" s="18" t="s">
        <v>243</v>
      </c>
      <c r="C97" s="36" t="s">
        <v>74</v>
      </c>
      <c r="D97" s="38" t="s">
        <v>15</v>
      </c>
      <c r="E97" s="21" t="s">
        <v>13</v>
      </c>
      <c r="F97" s="31" t="s">
        <v>244</v>
      </c>
      <c r="G97" s="38" t="s">
        <v>245</v>
      </c>
      <c r="H97" s="21" t="s">
        <v>13</v>
      </c>
      <c r="I97" s="23" t="s">
        <v>55</v>
      </c>
    </row>
    <row r="98" customFormat="false" ht="30" hidden="false" customHeight="true" outlineLevel="0" collapsed="false">
      <c r="A98" s="17" t="n">
        <v>10</v>
      </c>
      <c r="B98" s="18" t="s">
        <v>246</v>
      </c>
      <c r="C98" s="36" t="s">
        <v>85</v>
      </c>
      <c r="D98" s="38" t="s">
        <v>15</v>
      </c>
      <c r="E98" s="21" t="s">
        <v>13</v>
      </c>
      <c r="F98" s="21" t="s">
        <v>98</v>
      </c>
      <c r="G98" s="38" t="s">
        <v>15</v>
      </c>
      <c r="H98" s="21" t="s">
        <v>13</v>
      </c>
      <c r="I98" s="23" t="s">
        <v>55</v>
      </c>
    </row>
    <row r="99" customFormat="false" ht="30" hidden="false" customHeight="true" outlineLevel="0" collapsed="false">
      <c r="A99" s="17" t="n">
        <v>11</v>
      </c>
      <c r="B99" s="18" t="s">
        <v>247</v>
      </c>
      <c r="C99" s="36" t="s">
        <v>248</v>
      </c>
      <c r="D99" s="38" t="s">
        <v>15</v>
      </c>
      <c r="E99" s="21" t="s">
        <v>13</v>
      </c>
      <c r="F99" s="21" t="s">
        <v>249</v>
      </c>
      <c r="G99" s="38" t="s">
        <v>15</v>
      </c>
      <c r="H99" s="21" t="s">
        <v>13</v>
      </c>
      <c r="I99" s="23" t="s">
        <v>55</v>
      </c>
    </row>
    <row r="100" customFormat="false" ht="30" hidden="false" customHeight="true" outlineLevel="0" collapsed="false">
      <c r="A100" s="17" t="n">
        <v>12</v>
      </c>
      <c r="B100" s="18" t="s">
        <v>51</v>
      </c>
      <c r="C100" s="36" t="s">
        <v>164</v>
      </c>
      <c r="D100" s="38" t="s">
        <v>15</v>
      </c>
      <c r="E100" s="21" t="s">
        <v>13</v>
      </c>
      <c r="F100" s="31" t="s">
        <v>61</v>
      </c>
      <c r="G100" s="38" t="s">
        <v>15</v>
      </c>
      <c r="H100" s="21" t="s">
        <v>13</v>
      </c>
      <c r="I100" s="23" t="s">
        <v>55</v>
      </c>
    </row>
    <row r="101" customFormat="false" ht="30" hidden="false" customHeight="true" outlineLevel="0" collapsed="false">
      <c r="A101" s="17" t="n">
        <v>13</v>
      </c>
      <c r="B101" s="18" t="s">
        <v>250</v>
      </c>
      <c r="C101" s="34" t="s">
        <v>81</v>
      </c>
      <c r="D101" s="38" t="s">
        <v>15</v>
      </c>
      <c r="E101" s="21" t="s">
        <v>251</v>
      </c>
      <c r="F101" s="31" t="s">
        <v>114</v>
      </c>
      <c r="G101" s="37"/>
      <c r="H101" s="21" t="s">
        <v>251</v>
      </c>
      <c r="I101" s="23" t="s">
        <v>55</v>
      </c>
    </row>
    <row r="102" customFormat="false" ht="30" hidden="false" customHeight="true" outlineLevel="0" collapsed="false">
      <c r="A102" s="17" t="n">
        <v>14</v>
      </c>
      <c r="B102" s="18" t="s">
        <v>252</v>
      </c>
      <c r="C102" s="34" t="s">
        <v>60</v>
      </c>
      <c r="D102" s="38" t="s">
        <v>15</v>
      </c>
      <c r="E102" s="21" t="s">
        <v>13</v>
      </c>
      <c r="F102" s="31" t="s">
        <v>44</v>
      </c>
      <c r="G102" s="38" t="s">
        <v>15</v>
      </c>
      <c r="H102" s="21" t="s">
        <v>13</v>
      </c>
      <c r="I102" s="23" t="s">
        <v>55</v>
      </c>
    </row>
    <row r="103" customFormat="false" ht="30" hidden="false" customHeight="true" outlineLevel="0" collapsed="false">
      <c r="A103" s="17" t="n">
        <v>15</v>
      </c>
      <c r="B103" s="18" t="s">
        <v>253</v>
      </c>
      <c r="C103" s="34" t="s">
        <v>108</v>
      </c>
      <c r="D103" s="38" t="s">
        <v>15</v>
      </c>
      <c r="E103" s="21" t="s">
        <v>13</v>
      </c>
      <c r="F103" s="31" t="s">
        <v>26</v>
      </c>
      <c r="G103" s="38"/>
      <c r="H103" s="21" t="s">
        <v>13</v>
      </c>
      <c r="I103" s="23" t="s">
        <v>55</v>
      </c>
    </row>
    <row r="104" customFormat="false" ht="30" hidden="false" customHeight="true" outlineLevel="0" collapsed="false">
      <c r="A104" s="17" t="n">
        <v>16</v>
      </c>
      <c r="B104" s="18" t="s">
        <v>254</v>
      </c>
      <c r="C104" s="34" t="s">
        <v>184</v>
      </c>
      <c r="D104" s="38" t="s">
        <v>15</v>
      </c>
      <c r="E104" s="21" t="s">
        <v>13</v>
      </c>
      <c r="F104" s="31" t="s">
        <v>32</v>
      </c>
      <c r="G104" s="38" t="s">
        <v>15</v>
      </c>
      <c r="H104" s="21" t="s">
        <v>13</v>
      </c>
      <c r="I104" s="23" t="s">
        <v>55</v>
      </c>
    </row>
    <row r="105" customFormat="false" ht="30" hidden="false" customHeight="true" outlineLevel="0" collapsed="false">
      <c r="A105" s="17" t="n">
        <v>17</v>
      </c>
      <c r="B105" s="18" t="s">
        <v>255</v>
      </c>
      <c r="C105" s="34" t="s">
        <v>168</v>
      </c>
      <c r="D105" s="38" t="s">
        <v>15</v>
      </c>
      <c r="E105" s="21" t="s">
        <v>13</v>
      </c>
      <c r="F105" s="31" t="s">
        <v>85</v>
      </c>
      <c r="G105" s="38" t="s">
        <v>15</v>
      </c>
      <c r="H105" s="21" t="s">
        <v>13</v>
      </c>
      <c r="I105" s="23" t="s">
        <v>55</v>
      </c>
    </row>
    <row r="106" customFormat="false" ht="30" hidden="false" customHeight="true" outlineLevel="0" collapsed="false">
      <c r="A106" s="17" t="n">
        <v>18</v>
      </c>
      <c r="B106" s="18" t="s">
        <v>256</v>
      </c>
      <c r="C106" s="36" t="s">
        <v>72</v>
      </c>
      <c r="D106" s="38" t="s">
        <v>15</v>
      </c>
      <c r="E106" s="21" t="s">
        <v>13</v>
      </c>
      <c r="F106" s="31" t="s">
        <v>28</v>
      </c>
      <c r="G106" s="38" t="s">
        <v>15</v>
      </c>
      <c r="H106" s="21" t="s">
        <v>13</v>
      </c>
      <c r="I106" s="23" t="s">
        <v>55</v>
      </c>
    </row>
    <row r="107" customFormat="false" ht="30" hidden="false" customHeight="true" outlineLevel="0" collapsed="false">
      <c r="A107" s="17" t="n">
        <v>19</v>
      </c>
      <c r="B107" s="18" t="s">
        <v>257</v>
      </c>
      <c r="C107" s="36" t="s">
        <v>123</v>
      </c>
      <c r="D107" s="38" t="s">
        <v>15</v>
      </c>
      <c r="E107" s="21" t="s">
        <v>258</v>
      </c>
      <c r="F107" s="31" t="s">
        <v>38</v>
      </c>
      <c r="G107" s="38" t="s">
        <v>15</v>
      </c>
      <c r="H107" s="21" t="s">
        <v>258</v>
      </c>
      <c r="I107" s="23" t="s">
        <v>55</v>
      </c>
    </row>
    <row r="108" customFormat="false" ht="30" hidden="false" customHeight="true" outlineLevel="0" collapsed="false">
      <c r="A108" s="17" t="n">
        <v>20</v>
      </c>
      <c r="B108" s="18" t="s">
        <v>259</v>
      </c>
      <c r="C108" s="36" t="s">
        <v>260</v>
      </c>
      <c r="D108" s="38" t="s">
        <v>15</v>
      </c>
      <c r="E108" s="21" t="s">
        <v>13</v>
      </c>
      <c r="F108" s="21" t="s">
        <v>11</v>
      </c>
      <c r="G108" s="38" t="s">
        <v>15</v>
      </c>
      <c r="H108" s="21" t="s">
        <v>13</v>
      </c>
      <c r="I108" s="23" t="s">
        <v>55</v>
      </c>
    </row>
    <row r="109" customFormat="false" ht="30" hidden="false" customHeight="true" outlineLevel="0" collapsed="false">
      <c r="A109" s="17" t="n">
        <v>21</v>
      </c>
      <c r="B109" s="18" t="s">
        <v>261</v>
      </c>
      <c r="C109" s="36" t="s">
        <v>262</v>
      </c>
      <c r="D109" s="38" t="s">
        <v>15</v>
      </c>
      <c r="E109" s="21" t="s">
        <v>13</v>
      </c>
      <c r="F109" s="31" t="s">
        <v>199</v>
      </c>
      <c r="G109" s="38" t="s">
        <v>15</v>
      </c>
      <c r="H109" s="21" t="s">
        <v>13</v>
      </c>
      <c r="I109" s="23" t="s">
        <v>55</v>
      </c>
    </row>
    <row r="110" customFormat="false" ht="30" hidden="false" customHeight="true" outlineLevel="0" collapsed="false">
      <c r="A110" s="17" t="n">
        <v>22</v>
      </c>
      <c r="B110" s="18" t="s">
        <v>263</v>
      </c>
      <c r="C110" s="34" t="s">
        <v>177</v>
      </c>
      <c r="D110" s="38" t="s">
        <v>15</v>
      </c>
      <c r="E110" s="21" t="s">
        <v>264</v>
      </c>
      <c r="F110" s="21" t="s">
        <v>265</v>
      </c>
      <c r="G110" s="38" t="s">
        <v>266</v>
      </c>
      <c r="H110" s="21" t="s">
        <v>264</v>
      </c>
      <c r="I110" s="23" t="s">
        <v>55</v>
      </c>
    </row>
    <row r="111" customFormat="false" ht="30" hidden="false" customHeight="true" outlineLevel="0" collapsed="false">
      <c r="A111" s="17" t="n">
        <v>23</v>
      </c>
      <c r="B111" s="18" t="s">
        <v>267</v>
      </c>
      <c r="C111" s="34" t="s">
        <v>154</v>
      </c>
      <c r="D111" s="38" t="s">
        <v>15</v>
      </c>
      <c r="E111" s="21" t="s">
        <v>268</v>
      </c>
      <c r="F111" s="31" t="s">
        <v>65</v>
      </c>
      <c r="G111" s="38" t="s">
        <v>269</v>
      </c>
      <c r="H111" s="21" t="s">
        <v>268</v>
      </c>
      <c r="I111" s="23" t="s">
        <v>55</v>
      </c>
    </row>
    <row r="112" customFormat="false" ht="30" hidden="false" customHeight="true" outlineLevel="0" collapsed="false">
      <c r="A112" s="17" t="n">
        <v>24</v>
      </c>
      <c r="B112" s="18" t="s">
        <v>270</v>
      </c>
      <c r="C112" s="34" t="s">
        <v>65</v>
      </c>
      <c r="D112" s="38" t="s">
        <v>269</v>
      </c>
      <c r="E112" s="21" t="s">
        <v>13</v>
      </c>
      <c r="F112" s="31" t="s">
        <v>58</v>
      </c>
      <c r="G112" s="38" t="s">
        <v>15</v>
      </c>
      <c r="H112" s="21" t="s">
        <v>13</v>
      </c>
      <c r="I112" s="23" t="s">
        <v>55</v>
      </c>
    </row>
    <row r="113" customFormat="false" ht="30" hidden="false" customHeight="true" outlineLevel="0" collapsed="false">
      <c r="A113" s="17" t="n">
        <v>25</v>
      </c>
      <c r="B113" s="18" t="s">
        <v>271</v>
      </c>
      <c r="C113" s="34" t="s">
        <v>65</v>
      </c>
      <c r="D113" s="38" t="s">
        <v>269</v>
      </c>
      <c r="E113" s="21" t="s">
        <v>13</v>
      </c>
      <c r="F113" s="31" t="s">
        <v>180</v>
      </c>
      <c r="G113" s="38" t="s">
        <v>245</v>
      </c>
      <c r="H113" s="21" t="s">
        <v>13</v>
      </c>
      <c r="I113" s="23" t="s">
        <v>55</v>
      </c>
    </row>
    <row r="114" customFormat="false" ht="30" hidden="false" customHeight="true" outlineLevel="0" collapsed="false">
      <c r="A114" s="17" t="n">
        <v>26</v>
      </c>
      <c r="B114" s="18" t="s">
        <v>272</v>
      </c>
      <c r="C114" s="36" t="s">
        <v>65</v>
      </c>
      <c r="D114" s="38" t="s">
        <v>269</v>
      </c>
      <c r="E114" s="21" t="s">
        <v>268</v>
      </c>
      <c r="F114" s="21" t="s">
        <v>273</v>
      </c>
      <c r="G114" s="38" t="s">
        <v>245</v>
      </c>
      <c r="H114" s="21" t="s">
        <v>268</v>
      </c>
      <c r="I114" s="23" t="s">
        <v>55</v>
      </c>
    </row>
    <row r="115" customFormat="false" ht="30" hidden="false" customHeight="true" outlineLevel="0" collapsed="false">
      <c r="A115" s="17" t="n">
        <v>27</v>
      </c>
      <c r="B115" s="18" t="s">
        <v>274</v>
      </c>
      <c r="C115" s="34" t="s">
        <v>11</v>
      </c>
      <c r="D115" s="38" t="s">
        <v>15</v>
      </c>
      <c r="E115" s="21" t="s">
        <v>275</v>
      </c>
      <c r="F115" s="21" t="s">
        <v>276</v>
      </c>
      <c r="G115" s="38" t="s">
        <v>245</v>
      </c>
      <c r="H115" s="21" t="s">
        <v>275</v>
      </c>
      <c r="I115" s="23" t="s">
        <v>55</v>
      </c>
    </row>
    <row r="116" customFormat="false" ht="30" hidden="false" customHeight="true" outlineLevel="0" collapsed="false">
      <c r="A116" s="17" t="n">
        <v>28</v>
      </c>
      <c r="B116" s="18" t="s">
        <v>277</v>
      </c>
      <c r="C116" s="34" t="s">
        <v>278</v>
      </c>
      <c r="D116" s="38" t="s">
        <v>15</v>
      </c>
      <c r="E116" s="21" t="s">
        <v>275</v>
      </c>
      <c r="F116" s="21" t="s">
        <v>279</v>
      </c>
      <c r="G116" s="38" t="s">
        <v>245</v>
      </c>
      <c r="H116" s="21" t="s">
        <v>275</v>
      </c>
      <c r="I116" s="23" t="s">
        <v>55</v>
      </c>
    </row>
    <row r="117" customFormat="false" ht="30" hidden="false" customHeight="true" outlineLevel="0" collapsed="false">
      <c r="A117" s="17" t="n">
        <v>29</v>
      </c>
      <c r="B117" s="18" t="s">
        <v>280</v>
      </c>
      <c r="C117" s="34" t="s">
        <v>199</v>
      </c>
      <c r="D117" s="38" t="s">
        <v>15</v>
      </c>
      <c r="E117" s="21" t="s">
        <v>13</v>
      </c>
      <c r="F117" s="21" t="s">
        <v>281</v>
      </c>
      <c r="G117" s="35" t="s">
        <v>15</v>
      </c>
      <c r="H117" s="21" t="s">
        <v>13</v>
      </c>
      <c r="I117" s="23" t="s">
        <v>55</v>
      </c>
    </row>
    <row r="118" customFormat="false" ht="30" hidden="false" customHeight="true" outlineLevel="0" collapsed="false">
      <c r="A118" s="17" t="n">
        <v>30</v>
      </c>
      <c r="B118" s="18" t="s">
        <v>282</v>
      </c>
      <c r="C118" s="36" t="s">
        <v>131</v>
      </c>
      <c r="D118" s="38" t="s">
        <v>15</v>
      </c>
      <c r="E118" s="21" t="s">
        <v>283</v>
      </c>
      <c r="F118" s="21" t="s">
        <v>102</v>
      </c>
      <c r="G118" s="37" t="s">
        <v>15</v>
      </c>
      <c r="H118" s="21" t="s">
        <v>283</v>
      </c>
      <c r="I118" s="23" t="s">
        <v>55</v>
      </c>
    </row>
    <row r="119" customFormat="false" ht="30" hidden="false" customHeight="true" outlineLevel="0" collapsed="false">
      <c r="A119" s="17" t="n">
        <v>31</v>
      </c>
      <c r="B119" s="18" t="s">
        <v>284</v>
      </c>
      <c r="C119" s="36" t="s">
        <v>285</v>
      </c>
      <c r="D119" s="38" t="s">
        <v>15</v>
      </c>
      <c r="E119" s="21" t="s">
        <v>286</v>
      </c>
      <c r="F119" s="21" t="s">
        <v>138</v>
      </c>
      <c r="G119" s="35" t="s">
        <v>232</v>
      </c>
      <c r="H119" s="21" t="s">
        <v>286</v>
      </c>
      <c r="I119" s="23" t="s">
        <v>55</v>
      </c>
    </row>
    <row r="120" customFormat="false" ht="30" hidden="false" customHeight="true" outlineLevel="0" collapsed="false">
      <c r="A120" s="17" t="n">
        <v>32</v>
      </c>
      <c r="B120" s="18" t="s">
        <v>287</v>
      </c>
      <c r="C120" s="36" t="s">
        <v>288</v>
      </c>
      <c r="D120" s="38" t="s">
        <v>15</v>
      </c>
      <c r="E120" s="21" t="s">
        <v>13</v>
      </c>
      <c r="F120" s="21" t="s">
        <v>289</v>
      </c>
      <c r="G120" s="38" t="s">
        <v>245</v>
      </c>
      <c r="H120" s="21" t="s">
        <v>13</v>
      </c>
      <c r="I120" s="23" t="s">
        <v>55</v>
      </c>
    </row>
    <row r="121" customFormat="false" ht="30" hidden="false" customHeight="true" outlineLevel="0" collapsed="false">
      <c r="A121" s="17" t="n">
        <v>33</v>
      </c>
      <c r="B121" s="18" t="s">
        <v>290</v>
      </c>
      <c r="C121" s="34" t="s">
        <v>136</v>
      </c>
      <c r="D121" s="38" t="s">
        <v>15</v>
      </c>
      <c r="E121" s="21" t="s">
        <v>268</v>
      </c>
      <c r="F121" s="21" t="s">
        <v>177</v>
      </c>
      <c r="G121" s="38" t="s">
        <v>15</v>
      </c>
      <c r="H121" s="21" t="s">
        <v>268</v>
      </c>
      <c r="I121" s="23" t="s">
        <v>55</v>
      </c>
    </row>
    <row r="122" customFormat="false" ht="30" hidden="false" customHeight="true" outlineLevel="0" collapsed="false">
      <c r="A122" s="17" t="n">
        <v>34</v>
      </c>
      <c r="B122" s="18" t="s">
        <v>291</v>
      </c>
      <c r="C122" s="34" t="s">
        <v>192</v>
      </c>
      <c r="D122" s="38" t="s">
        <v>15</v>
      </c>
      <c r="E122" s="21" t="s">
        <v>268</v>
      </c>
      <c r="F122" s="21" t="s">
        <v>154</v>
      </c>
      <c r="G122" s="38" t="s">
        <v>15</v>
      </c>
      <c r="H122" s="21" t="s">
        <v>268</v>
      </c>
      <c r="I122" s="23" t="s">
        <v>55</v>
      </c>
    </row>
    <row r="123" customFormat="false" ht="30" hidden="false" customHeight="true" outlineLevel="0" collapsed="false">
      <c r="A123" s="17" t="n">
        <v>35</v>
      </c>
      <c r="B123" s="18" t="s">
        <v>292</v>
      </c>
      <c r="C123" s="36" t="s">
        <v>67</v>
      </c>
      <c r="D123" s="37" t="s">
        <v>266</v>
      </c>
      <c r="E123" s="21" t="s">
        <v>13</v>
      </c>
      <c r="F123" s="21" t="s">
        <v>65</v>
      </c>
      <c r="G123" s="38" t="s">
        <v>269</v>
      </c>
      <c r="H123" s="21" t="s">
        <v>13</v>
      </c>
      <c r="I123" s="23" t="s">
        <v>55</v>
      </c>
    </row>
    <row r="124" customFormat="false" ht="30" hidden="false" customHeight="true" outlineLevel="0" collapsed="false">
      <c r="A124" s="17" t="n">
        <v>36</v>
      </c>
      <c r="B124" s="18" t="s">
        <v>293</v>
      </c>
      <c r="C124" s="36" t="s">
        <v>294</v>
      </c>
      <c r="D124" s="37" t="s">
        <v>266</v>
      </c>
      <c r="E124" s="21" t="s">
        <v>13</v>
      </c>
      <c r="F124" s="21" t="s">
        <v>123</v>
      </c>
      <c r="G124" s="38" t="s">
        <v>15</v>
      </c>
      <c r="H124" s="21" t="s">
        <v>13</v>
      </c>
      <c r="I124" s="23" t="s">
        <v>55</v>
      </c>
    </row>
    <row r="125" customFormat="false" ht="30" hidden="false" customHeight="true" outlineLevel="0" collapsed="false">
      <c r="A125" s="17" t="n">
        <v>37</v>
      </c>
      <c r="B125" s="18" t="s">
        <v>295</v>
      </c>
      <c r="C125" s="36" t="s">
        <v>296</v>
      </c>
      <c r="D125" s="37" t="s">
        <v>266</v>
      </c>
      <c r="E125" s="21" t="s">
        <v>297</v>
      </c>
      <c r="F125" s="31" t="s">
        <v>298</v>
      </c>
      <c r="G125" s="38" t="s">
        <v>15</v>
      </c>
      <c r="H125" s="21" t="s">
        <v>297</v>
      </c>
      <c r="I125" s="23" t="s">
        <v>55</v>
      </c>
    </row>
    <row r="126" customFormat="false" ht="30" hidden="false" customHeight="true" outlineLevel="0" collapsed="false">
      <c r="A126" s="17" t="n">
        <v>38</v>
      </c>
      <c r="B126" s="18" t="s">
        <v>299</v>
      </c>
      <c r="C126" s="36" t="s">
        <v>265</v>
      </c>
      <c r="D126" s="37" t="s">
        <v>266</v>
      </c>
      <c r="E126" s="21" t="s">
        <v>13</v>
      </c>
      <c r="F126" s="21" t="s">
        <v>186</v>
      </c>
      <c r="G126" s="38" t="s">
        <v>15</v>
      </c>
      <c r="H126" s="21" t="s">
        <v>13</v>
      </c>
      <c r="I126" s="23" t="s">
        <v>55</v>
      </c>
    </row>
    <row r="127" customFormat="false" ht="30" hidden="false" customHeight="true" outlineLevel="0" collapsed="false">
      <c r="A127" s="17" t="n">
        <v>39</v>
      </c>
      <c r="B127" s="18" t="s">
        <v>300</v>
      </c>
      <c r="C127" s="36" t="s">
        <v>279</v>
      </c>
      <c r="D127" s="37" t="s">
        <v>245</v>
      </c>
      <c r="E127" s="21" t="s">
        <v>301</v>
      </c>
      <c r="F127" s="21" t="s">
        <v>67</v>
      </c>
      <c r="G127" s="38" t="s">
        <v>266</v>
      </c>
      <c r="H127" s="21" t="s">
        <v>301</v>
      </c>
      <c r="I127" s="23" t="s">
        <v>55</v>
      </c>
    </row>
    <row r="128" customFormat="false" ht="30" hidden="false" customHeight="true" outlineLevel="0" collapsed="false">
      <c r="A128" s="17" t="n">
        <v>40</v>
      </c>
      <c r="B128" s="18" t="s">
        <v>302</v>
      </c>
      <c r="C128" s="36" t="s">
        <v>244</v>
      </c>
      <c r="D128" s="37" t="s">
        <v>245</v>
      </c>
      <c r="E128" s="21" t="s">
        <v>13</v>
      </c>
      <c r="F128" s="31" t="s">
        <v>294</v>
      </c>
      <c r="G128" s="38" t="s">
        <v>266</v>
      </c>
      <c r="H128" s="21" t="s">
        <v>13</v>
      </c>
      <c r="I128" s="23" t="s">
        <v>55</v>
      </c>
    </row>
    <row r="129" customFormat="false" ht="30" hidden="false" customHeight="true" outlineLevel="0" collapsed="false">
      <c r="A129" s="17" t="n">
        <v>41</v>
      </c>
      <c r="B129" s="18" t="s">
        <v>303</v>
      </c>
      <c r="C129" s="34" t="s">
        <v>105</v>
      </c>
      <c r="D129" s="37" t="s">
        <v>245</v>
      </c>
      <c r="E129" s="21" t="s">
        <v>13</v>
      </c>
      <c r="F129" s="31" t="s">
        <v>65</v>
      </c>
      <c r="G129" s="37" t="s">
        <v>269</v>
      </c>
      <c r="H129" s="21" t="s">
        <v>13</v>
      </c>
      <c r="I129" s="23" t="s">
        <v>55</v>
      </c>
    </row>
    <row r="130" customFormat="false" ht="30" hidden="false" customHeight="true" outlineLevel="0" collapsed="false">
      <c r="A130" s="17" t="n">
        <v>42</v>
      </c>
      <c r="B130" s="18" t="s">
        <v>304</v>
      </c>
      <c r="C130" s="34" t="s">
        <v>276</v>
      </c>
      <c r="D130" s="37" t="s">
        <v>245</v>
      </c>
      <c r="E130" s="21" t="s">
        <v>13</v>
      </c>
      <c r="F130" s="31" t="s">
        <v>41</v>
      </c>
      <c r="G130" s="38" t="s">
        <v>266</v>
      </c>
      <c r="H130" s="21" t="s">
        <v>13</v>
      </c>
      <c r="I130" s="23" t="s">
        <v>55</v>
      </c>
    </row>
    <row r="131" customFormat="false" ht="30" hidden="false" customHeight="true" outlineLevel="0" collapsed="false">
      <c r="A131" s="17" t="n">
        <v>43</v>
      </c>
      <c r="B131" s="18" t="s">
        <v>305</v>
      </c>
      <c r="C131" s="34" t="s">
        <v>289</v>
      </c>
      <c r="D131" s="37" t="s">
        <v>245</v>
      </c>
      <c r="E131" s="21" t="s">
        <v>297</v>
      </c>
      <c r="F131" s="31" t="s">
        <v>296</v>
      </c>
      <c r="G131" s="38" t="s">
        <v>266</v>
      </c>
      <c r="H131" s="21" t="s">
        <v>297</v>
      </c>
      <c r="I131" s="23" t="s">
        <v>55</v>
      </c>
    </row>
    <row r="132" customFormat="false" ht="30" hidden="false" customHeight="true" outlineLevel="0" collapsed="false">
      <c r="A132" s="17" t="n">
        <v>44</v>
      </c>
      <c r="B132" s="18" t="s">
        <v>306</v>
      </c>
      <c r="C132" s="34" t="s">
        <v>307</v>
      </c>
      <c r="D132" s="37" t="s">
        <v>245</v>
      </c>
      <c r="E132" s="21" t="s">
        <v>264</v>
      </c>
      <c r="F132" s="31" t="s">
        <v>262</v>
      </c>
      <c r="G132" s="38" t="s">
        <v>15</v>
      </c>
      <c r="H132" s="21" t="s">
        <v>264</v>
      </c>
      <c r="I132" s="23" t="s">
        <v>55</v>
      </c>
    </row>
    <row r="133" customFormat="false" ht="30" hidden="false" customHeight="true" outlineLevel="0" collapsed="false">
      <c r="A133" s="17" t="n">
        <v>45</v>
      </c>
      <c r="B133" s="18" t="s">
        <v>308</v>
      </c>
      <c r="C133" s="34" t="s">
        <v>237</v>
      </c>
      <c r="D133" s="38"/>
      <c r="E133" s="21" t="s">
        <v>20</v>
      </c>
      <c r="F133" s="31" t="s">
        <v>195</v>
      </c>
      <c r="G133" s="38"/>
      <c r="H133" s="21" t="s">
        <v>20</v>
      </c>
      <c r="I133" s="23" t="s">
        <v>55</v>
      </c>
    </row>
    <row r="134" customFormat="false" ht="30" hidden="false" customHeight="true" outlineLevel="0" collapsed="false">
      <c r="A134" s="17" t="n">
        <v>46</v>
      </c>
      <c r="B134" s="18" t="s">
        <v>309</v>
      </c>
      <c r="C134" s="36" t="s">
        <v>57</v>
      </c>
      <c r="D134" s="38"/>
      <c r="E134" s="21" t="s">
        <v>20</v>
      </c>
      <c r="F134" s="31" t="s">
        <v>44</v>
      </c>
      <c r="G134" s="38"/>
      <c r="H134" s="21" t="s">
        <v>20</v>
      </c>
      <c r="I134" s="23" t="s">
        <v>55</v>
      </c>
    </row>
    <row r="135" customFormat="false" ht="30" hidden="false" customHeight="true" outlineLevel="0" collapsed="false">
      <c r="A135" s="17" t="n">
        <v>47</v>
      </c>
      <c r="B135" s="18" t="s">
        <v>310</v>
      </c>
      <c r="C135" s="36" t="s">
        <v>57</v>
      </c>
      <c r="D135" s="38"/>
      <c r="E135" s="21" t="s">
        <v>20</v>
      </c>
      <c r="F135" s="31" t="s">
        <v>18</v>
      </c>
      <c r="G135" s="38"/>
      <c r="H135" s="21" t="s">
        <v>20</v>
      </c>
      <c r="I135" s="23" t="s">
        <v>55</v>
      </c>
    </row>
    <row r="136" customFormat="false" ht="30" hidden="false" customHeight="true" outlineLevel="0" collapsed="false">
      <c r="A136" s="17" t="n">
        <v>48</v>
      </c>
      <c r="B136" s="18" t="s">
        <v>311</v>
      </c>
      <c r="C136" s="34" t="s">
        <v>14</v>
      </c>
      <c r="D136" s="38"/>
      <c r="E136" s="21" t="s">
        <v>20</v>
      </c>
      <c r="F136" s="21" t="s">
        <v>225</v>
      </c>
      <c r="G136" s="38"/>
      <c r="H136" s="21" t="s">
        <v>20</v>
      </c>
      <c r="I136" s="23" t="s">
        <v>55</v>
      </c>
    </row>
    <row r="137" customFormat="false" ht="30" hidden="false" customHeight="true" outlineLevel="0" collapsed="false">
      <c r="A137" s="17" t="n">
        <v>49</v>
      </c>
      <c r="B137" s="18" t="s">
        <v>312</v>
      </c>
      <c r="C137" s="36" t="s">
        <v>14</v>
      </c>
      <c r="D137" s="38"/>
      <c r="E137" s="21" t="s">
        <v>20</v>
      </c>
      <c r="F137" s="31" t="s">
        <v>28</v>
      </c>
      <c r="G137" s="38"/>
      <c r="H137" s="21" t="s">
        <v>20</v>
      </c>
      <c r="I137" s="23" t="s">
        <v>55</v>
      </c>
    </row>
    <row r="138" customFormat="false" ht="30" hidden="false" customHeight="true" outlineLevel="0" collapsed="false">
      <c r="A138" s="17" t="n">
        <v>50</v>
      </c>
      <c r="B138" s="18" t="s">
        <v>313</v>
      </c>
      <c r="C138" s="34" t="s">
        <v>14</v>
      </c>
      <c r="D138" s="38"/>
      <c r="E138" s="21" t="s">
        <v>20</v>
      </c>
      <c r="F138" s="21" t="s">
        <v>169</v>
      </c>
      <c r="G138" s="38"/>
      <c r="H138" s="21" t="s">
        <v>20</v>
      </c>
      <c r="I138" s="23" t="s">
        <v>55</v>
      </c>
    </row>
    <row r="139" customFormat="false" ht="30" hidden="false" customHeight="true" outlineLevel="0" collapsed="false">
      <c r="A139" s="17" t="n">
        <v>51</v>
      </c>
      <c r="B139" s="18" t="s">
        <v>314</v>
      </c>
      <c r="C139" s="34" t="s">
        <v>14</v>
      </c>
      <c r="D139" s="38"/>
      <c r="E139" s="21" t="s">
        <v>20</v>
      </c>
      <c r="F139" s="31" t="s">
        <v>53</v>
      </c>
      <c r="G139" s="38"/>
      <c r="H139" s="21" t="s">
        <v>20</v>
      </c>
      <c r="I139" s="23" t="s">
        <v>55</v>
      </c>
    </row>
    <row r="140" customFormat="false" ht="30" hidden="false" customHeight="true" outlineLevel="0" collapsed="false">
      <c r="A140" s="17" t="n">
        <v>52</v>
      </c>
      <c r="B140" s="18" t="s">
        <v>315</v>
      </c>
      <c r="C140" s="34" t="s">
        <v>14</v>
      </c>
      <c r="D140" s="38"/>
      <c r="E140" s="21" t="s">
        <v>20</v>
      </c>
      <c r="F140" s="31" t="s">
        <v>49</v>
      </c>
      <c r="G140" s="38"/>
      <c r="H140" s="21" t="s">
        <v>20</v>
      </c>
      <c r="I140" s="23" t="s">
        <v>55</v>
      </c>
    </row>
    <row r="141" customFormat="false" ht="30" hidden="false" customHeight="true" outlineLevel="0" collapsed="false">
      <c r="A141" s="17" t="n">
        <v>53</v>
      </c>
      <c r="B141" s="18" t="s">
        <v>316</v>
      </c>
      <c r="C141" s="34" t="s">
        <v>242</v>
      </c>
      <c r="D141" s="38"/>
      <c r="E141" s="21" t="s">
        <v>20</v>
      </c>
      <c r="F141" s="31" t="s">
        <v>98</v>
      </c>
      <c r="G141" s="38"/>
      <c r="H141" s="21" t="s">
        <v>20</v>
      </c>
      <c r="I141" s="23" t="s">
        <v>55</v>
      </c>
    </row>
    <row r="142" customFormat="false" ht="30" hidden="false" customHeight="true" outlineLevel="0" collapsed="false">
      <c r="A142" s="17" t="n">
        <v>54</v>
      </c>
      <c r="B142" s="18" t="s">
        <v>317</v>
      </c>
      <c r="C142" s="36" t="s">
        <v>242</v>
      </c>
      <c r="D142" s="38"/>
      <c r="E142" s="21" t="s">
        <v>20</v>
      </c>
      <c r="F142" s="21" t="s">
        <v>89</v>
      </c>
      <c r="G142" s="38"/>
      <c r="H142" s="21" t="s">
        <v>20</v>
      </c>
      <c r="I142" s="23" t="s">
        <v>55</v>
      </c>
    </row>
    <row r="143" customFormat="false" ht="30" hidden="false" customHeight="true" outlineLevel="0" collapsed="false">
      <c r="A143" s="17" t="n">
        <v>55</v>
      </c>
      <c r="B143" s="18" t="s">
        <v>318</v>
      </c>
      <c r="C143" s="34" t="s">
        <v>242</v>
      </c>
      <c r="D143" s="38"/>
      <c r="E143" s="21" t="s">
        <v>20</v>
      </c>
      <c r="F143" s="21" t="s">
        <v>199</v>
      </c>
      <c r="G143" s="39"/>
      <c r="H143" s="21" t="s">
        <v>20</v>
      </c>
      <c r="I143" s="23" t="s">
        <v>55</v>
      </c>
    </row>
    <row r="144" customFormat="false" ht="30" hidden="false" customHeight="true" outlineLevel="0" collapsed="false">
      <c r="A144" s="17" t="n">
        <v>56</v>
      </c>
      <c r="B144" s="18" t="s">
        <v>319</v>
      </c>
      <c r="C144" s="34" t="s">
        <v>74</v>
      </c>
      <c r="D144" s="38"/>
      <c r="E144" s="21" t="s">
        <v>20</v>
      </c>
      <c r="F144" s="21" t="s">
        <v>154</v>
      </c>
      <c r="G144" s="39"/>
      <c r="H144" s="21" t="s">
        <v>20</v>
      </c>
      <c r="I144" s="23" t="s">
        <v>55</v>
      </c>
    </row>
    <row r="145" customFormat="false" ht="30" hidden="false" customHeight="true" outlineLevel="0" collapsed="false">
      <c r="A145" s="17" t="n">
        <v>57</v>
      </c>
      <c r="B145" s="18" t="s">
        <v>320</v>
      </c>
      <c r="C145" s="36" t="s">
        <v>85</v>
      </c>
      <c r="D145" s="38"/>
      <c r="E145" s="21" t="s">
        <v>20</v>
      </c>
      <c r="F145" s="21" t="s">
        <v>65</v>
      </c>
      <c r="G145" s="39"/>
      <c r="H145" s="21" t="s">
        <v>20</v>
      </c>
      <c r="I145" s="23" t="s">
        <v>55</v>
      </c>
    </row>
    <row r="146" customFormat="false" ht="30" hidden="false" customHeight="true" outlineLevel="0" collapsed="false">
      <c r="A146" s="17" t="n">
        <v>58</v>
      </c>
      <c r="B146" s="18" t="s">
        <v>321</v>
      </c>
      <c r="C146" s="36" t="s">
        <v>85</v>
      </c>
      <c r="D146" s="38"/>
      <c r="E146" s="21" t="s">
        <v>20</v>
      </c>
      <c r="F146" s="21" t="s">
        <v>127</v>
      </c>
      <c r="G146" s="39"/>
      <c r="H146" s="21" t="s">
        <v>20</v>
      </c>
      <c r="I146" s="23" t="s">
        <v>55</v>
      </c>
    </row>
    <row r="147" customFormat="false" ht="30" hidden="false" customHeight="true" outlineLevel="0" collapsed="false">
      <c r="A147" s="17" t="n">
        <v>59</v>
      </c>
      <c r="B147" s="18" t="s">
        <v>322</v>
      </c>
      <c r="C147" s="36" t="s">
        <v>85</v>
      </c>
      <c r="D147" s="38"/>
      <c r="E147" s="21" t="s">
        <v>20</v>
      </c>
      <c r="F147" s="31" t="s">
        <v>289</v>
      </c>
      <c r="G147" s="39"/>
      <c r="H147" s="21" t="s">
        <v>20</v>
      </c>
      <c r="I147" s="23" t="s">
        <v>55</v>
      </c>
    </row>
    <row r="148" customFormat="false" ht="30" hidden="false" customHeight="true" outlineLevel="0" collapsed="false">
      <c r="A148" s="17" t="n">
        <v>60</v>
      </c>
      <c r="B148" s="18" t="s">
        <v>323</v>
      </c>
      <c r="C148" s="36" t="s">
        <v>164</v>
      </c>
      <c r="D148" s="38"/>
      <c r="E148" s="21" t="s">
        <v>20</v>
      </c>
      <c r="F148" s="31" t="s">
        <v>61</v>
      </c>
      <c r="G148" s="39"/>
      <c r="H148" s="21" t="s">
        <v>20</v>
      </c>
      <c r="I148" s="23" t="s">
        <v>55</v>
      </c>
    </row>
    <row r="149" customFormat="false" ht="30" hidden="false" customHeight="true" outlineLevel="0" collapsed="false">
      <c r="A149" s="17" t="n">
        <v>61</v>
      </c>
      <c r="B149" s="18" t="s">
        <v>324</v>
      </c>
      <c r="C149" s="36" t="s">
        <v>164</v>
      </c>
      <c r="D149" s="38"/>
      <c r="E149" s="21" t="s">
        <v>20</v>
      </c>
      <c r="F149" s="21" t="s">
        <v>65</v>
      </c>
      <c r="G149" s="39"/>
      <c r="H149" s="21" t="s">
        <v>20</v>
      </c>
      <c r="I149" s="23" t="s">
        <v>55</v>
      </c>
    </row>
    <row r="150" customFormat="false" ht="30" hidden="false" customHeight="true" outlineLevel="0" collapsed="false">
      <c r="A150" s="17" t="n">
        <v>62</v>
      </c>
      <c r="B150" s="18" t="s">
        <v>325</v>
      </c>
      <c r="C150" s="36" t="s">
        <v>164</v>
      </c>
      <c r="D150" s="38"/>
      <c r="E150" s="21" t="s">
        <v>20</v>
      </c>
      <c r="F150" s="21" t="s">
        <v>105</v>
      </c>
      <c r="G150" s="39"/>
      <c r="H150" s="21" t="s">
        <v>20</v>
      </c>
      <c r="I150" s="23" t="s">
        <v>55</v>
      </c>
    </row>
    <row r="151" customFormat="false" ht="30" hidden="false" customHeight="true" outlineLevel="0" collapsed="false">
      <c r="A151" s="17" t="n">
        <v>63</v>
      </c>
      <c r="B151" s="18" t="s">
        <v>326</v>
      </c>
      <c r="C151" s="34" t="s">
        <v>81</v>
      </c>
      <c r="D151" s="38"/>
      <c r="E151" s="21" t="s">
        <v>20</v>
      </c>
      <c r="F151" s="21" t="s">
        <v>108</v>
      </c>
      <c r="G151" s="39"/>
      <c r="H151" s="21" t="s">
        <v>20</v>
      </c>
      <c r="I151" s="23" t="s">
        <v>55</v>
      </c>
    </row>
    <row r="152" customFormat="false" ht="30" hidden="false" customHeight="true" outlineLevel="0" collapsed="false">
      <c r="A152" s="17" t="n">
        <v>64</v>
      </c>
      <c r="B152" s="18" t="s">
        <v>327</v>
      </c>
      <c r="C152" s="36" t="s">
        <v>81</v>
      </c>
      <c r="D152" s="38"/>
      <c r="E152" s="21" t="s">
        <v>20</v>
      </c>
      <c r="F152" s="31" t="s">
        <v>112</v>
      </c>
      <c r="G152" s="39"/>
      <c r="H152" s="21" t="s">
        <v>20</v>
      </c>
      <c r="I152" s="23" t="s">
        <v>55</v>
      </c>
    </row>
    <row r="153" customFormat="false" ht="30" hidden="false" customHeight="true" outlineLevel="0" collapsed="false">
      <c r="A153" s="17" t="n">
        <v>65</v>
      </c>
      <c r="B153" s="18" t="s">
        <v>328</v>
      </c>
      <c r="C153" s="36" t="s">
        <v>89</v>
      </c>
      <c r="D153" s="38"/>
      <c r="E153" s="21" t="s">
        <v>20</v>
      </c>
      <c r="F153" s="31" t="s">
        <v>85</v>
      </c>
      <c r="G153" s="39"/>
      <c r="H153" s="21" t="s">
        <v>20</v>
      </c>
      <c r="I153" s="23" t="s">
        <v>55</v>
      </c>
    </row>
    <row r="154" customFormat="false" ht="30" hidden="false" customHeight="true" outlineLevel="0" collapsed="false">
      <c r="A154" s="17" t="n">
        <v>66</v>
      </c>
      <c r="B154" s="18" t="s">
        <v>329</v>
      </c>
      <c r="C154" s="36" t="s">
        <v>89</v>
      </c>
      <c r="D154" s="38"/>
      <c r="E154" s="21" t="s">
        <v>20</v>
      </c>
      <c r="F154" s="21" t="s">
        <v>53</v>
      </c>
      <c r="G154" s="39"/>
      <c r="H154" s="21" t="s">
        <v>20</v>
      </c>
      <c r="I154" s="23" t="s">
        <v>55</v>
      </c>
    </row>
    <row r="155" customFormat="false" ht="30" hidden="false" customHeight="true" outlineLevel="0" collapsed="false">
      <c r="A155" s="17" t="n">
        <v>67</v>
      </c>
      <c r="B155" s="18" t="s">
        <v>330</v>
      </c>
      <c r="C155" s="36" t="s">
        <v>60</v>
      </c>
      <c r="D155" s="38"/>
      <c r="E155" s="21" t="s">
        <v>20</v>
      </c>
      <c r="F155" s="31" t="s">
        <v>262</v>
      </c>
      <c r="G155" s="39"/>
      <c r="H155" s="21" t="s">
        <v>20</v>
      </c>
      <c r="I155" s="23" t="s">
        <v>55</v>
      </c>
    </row>
    <row r="156" customFormat="false" ht="30" hidden="false" customHeight="true" outlineLevel="0" collapsed="false">
      <c r="A156" s="17" t="n">
        <v>68</v>
      </c>
      <c r="B156" s="18" t="s">
        <v>331</v>
      </c>
      <c r="C156" s="36" t="s">
        <v>108</v>
      </c>
      <c r="D156" s="38"/>
      <c r="E156" s="21" t="s">
        <v>20</v>
      </c>
      <c r="F156" s="21" t="s">
        <v>186</v>
      </c>
      <c r="G156" s="39"/>
      <c r="H156" s="21" t="s">
        <v>20</v>
      </c>
      <c r="I156" s="23" t="s">
        <v>55</v>
      </c>
    </row>
    <row r="157" customFormat="false" ht="30" hidden="false" customHeight="true" outlineLevel="0" collapsed="false">
      <c r="A157" s="17" t="n">
        <v>69</v>
      </c>
      <c r="B157" s="18" t="s">
        <v>332</v>
      </c>
      <c r="C157" s="36" t="s">
        <v>108</v>
      </c>
      <c r="D157" s="38"/>
      <c r="E157" s="21" t="s">
        <v>20</v>
      </c>
      <c r="F157" s="31" t="s">
        <v>26</v>
      </c>
      <c r="G157" s="39"/>
      <c r="H157" s="21" t="s">
        <v>20</v>
      </c>
      <c r="I157" s="23" t="s">
        <v>55</v>
      </c>
    </row>
    <row r="158" customFormat="false" ht="30" hidden="false" customHeight="true" outlineLevel="0" collapsed="false">
      <c r="A158" s="17" t="n">
        <v>70</v>
      </c>
      <c r="B158" s="18" t="s">
        <v>333</v>
      </c>
      <c r="C158" s="36" t="s">
        <v>184</v>
      </c>
      <c r="D158" s="38"/>
      <c r="E158" s="21" t="s">
        <v>20</v>
      </c>
      <c r="F158" s="21" t="s">
        <v>138</v>
      </c>
      <c r="G158" s="39"/>
      <c r="H158" s="21" t="s">
        <v>20</v>
      </c>
      <c r="I158" s="23" t="s">
        <v>55</v>
      </c>
    </row>
    <row r="159" customFormat="false" ht="30" hidden="false" customHeight="true" outlineLevel="0" collapsed="false">
      <c r="A159" s="17" t="n">
        <v>71</v>
      </c>
      <c r="B159" s="18" t="s">
        <v>334</v>
      </c>
      <c r="C159" s="36" t="s">
        <v>184</v>
      </c>
      <c r="D159" s="38"/>
      <c r="E159" s="21" t="s">
        <v>20</v>
      </c>
      <c r="F159" s="31" t="s">
        <v>298</v>
      </c>
      <c r="G159" s="39"/>
      <c r="H159" s="21" t="s">
        <v>20</v>
      </c>
      <c r="I159" s="23" t="s">
        <v>55</v>
      </c>
    </row>
    <row r="160" customFormat="false" ht="30" hidden="false" customHeight="true" outlineLevel="0" collapsed="false">
      <c r="A160" s="17" t="n">
        <v>72</v>
      </c>
      <c r="B160" s="18" t="s">
        <v>335</v>
      </c>
      <c r="C160" s="34" t="s">
        <v>184</v>
      </c>
      <c r="D160" s="38"/>
      <c r="E160" s="21" t="s">
        <v>20</v>
      </c>
      <c r="F160" s="31" t="s">
        <v>28</v>
      </c>
      <c r="G160" s="39"/>
      <c r="H160" s="21" t="s">
        <v>20</v>
      </c>
      <c r="I160" s="23" t="s">
        <v>55</v>
      </c>
    </row>
    <row r="161" customFormat="false" ht="30" hidden="false" customHeight="true" outlineLevel="0" collapsed="false">
      <c r="A161" s="17" t="n">
        <v>73</v>
      </c>
      <c r="B161" s="18" t="s">
        <v>336</v>
      </c>
      <c r="C161" s="34" t="s">
        <v>168</v>
      </c>
      <c r="D161" s="38"/>
      <c r="E161" s="21" t="s">
        <v>20</v>
      </c>
      <c r="F161" s="31" t="s">
        <v>249</v>
      </c>
      <c r="G161" s="39"/>
      <c r="H161" s="21" t="s">
        <v>20</v>
      </c>
      <c r="I161" s="23" t="s">
        <v>55</v>
      </c>
    </row>
    <row r="162" customFormat="false" ht="30" hidden="false" customHeight="true" outlineLevel="0" collapsed="false">
      <c r="A162" s="17" t="n">
        <v>74</v>
      </c>
      <c r="B162" s="18" t="s">
        <v>337</v>
      </c>
      <c r="C162" s="34" t="s">
        <v>168</v>
      </c>
      <c r="D162" s="38"/>
      <c r="E162" s="21" t="s">
        <v>20</v>
      </c>
      <c r="F162" s="21" t="s">
        <v>21</v>
      </c>
      <c r="G162" s="39"/>
      <c r="H162" s="21" t="s">
        <v>20</v>
      </c>
      <c r="I162" s="23" t="s">
        <v>55</v>
      </c>
    </row>
    <row r="163" customFormat="false" ht="30" hidden="false" customHeight="true" outlineLevel="0" collapsed="false">
      <c r="A163" s="17" t="n">
        <v>75</v>
      </c>
      <c r="B163" s="18" t="s">
        <v>338</v>
      </c>
      <c r="C163" s="34" t="s">
        <v>168</v>
      </c>
      <c r="D163" s="38"/>
      <c r="E163" s="21" t="s">
        <v>20</v>
      </c>
      <c r="F163" s="31" t="s">
        <v>265</v>
      </c>
      <c r="G163" s="39"/>
      <c r="H163" s="21" t="s">
        <v>20</v>
      </c>
      <c r="I163" s="23" t="s">
        <v>55</v>
      </c>
    </row>
    <row r="164" customFormat="false" ht="30" hidden="false" customHeight="true" outlineLevel="0" collapsed="false">
      <c r="A164" s="17" t="n">
        <v>76</v>
      </c>
      <c r="B164" s="18" t="s">
        <v>339</v>
      </c>
      <c r="C164" s="34" t="s">
        <v>110</v>
      </c>
      <c r="D164" s="38"/>
      <c r="E164" s="21" t="s">
        <v>20</v>
      </c>
      <c r="F164" s="21" t="s">
        <v>231</v>
      </c>
      <c r="G164" s="39"/>
      <c r="H164" s="21" t="s">
        <v>20</v>
      </c>
      <c r="I164" s="23" t="s">
        <v>55</v>
      </c>
    </row>
    <row r="165" customFormat="false" ht="30" hidden="false" customHeight="true" outlineLevel="0" collapsed="false">
      <c r="A165" s="17" t="n">
        <v>77</v>
      </c>
      <c r="B165" s="18" t="s">
        <v>340</v>
      </c>
      <c r="C165" s="19" t="s">
        <v>127</v>
      </c>
      <c r="D165" s="38"/>
      <c r="E165" s="21" t="s">
        <v>20</v>
      </c>
      <c r="F165" s="31" t="s">
        <v>341</v>
      </c>
      <c r="G165" s="39"/>
      <c r="H165" s="21" t="s">
        <v>20</v>
      </c>
      <c r="I165" s="23" t="s">
        <v>55</v>
      </c>
    </row>
    <row r="166" customFormat="false" ht="30" hidden="false" customHeight="true" outlineLevel="0" collapsed="false">
      <c r="A166" s="17" t="n">
        <v>78</v>
      </c>
      <c r="B166" s="18" t="s">
        <v>342</v>
      </c>
      <c r="C166" s="19" t="s">
        <v>127</v>
      </c>
      <c r="D166" s="38"/>
      <c r="E166" s="21" t="s">
        <v>20</v>
      </c>
      <c r="F166" s="21" t="s">
        <v>343</v>
      </c>
      <c r="G166" s="39"/>
      <c r="H166" s="21" t="s">
        <v>20</v>
      </c>
      <c r="I166" s="23" t="s">
        <v>55</v>
      </c>
    </row>
    <row r="167" customFormat="false" ht="30" hidden="false" customHeight="true" outlineLevel="0" collapsed="false">
      <c r="A167" s="17" t="n">
        <v>79</v>
      </c>
      <c r="B167" s="18" t="s">
        <v>344</v>
      </c>
      <c r="C167" s="36" t="s">
        <v>169</v>
      </c>
      <c r="D167" s="38"/>
      <c r="E167" s="21" t="s">
        <v>20</v>
      </c>
      <c r="F167" s="21" t="s">
        <v>345</v>
      </c>
      <c r="G167" s="39"/>
      <c r="H167" s="21" t="s">
        <v>20</v>
      </c>
      <c r="I167" s="23" t="s">
        <v>55</v>
      </c>
    </row>
    <row r="168" customFormat="false" ht="30" hidden="false" customHeight="true" outlineLevel="0" collapsed="false">
      <c r="A168" s="17" t="n">
        <v>80</v>
      </c>
      <c r="B168" s="18" t="s">
        <v>346</v>
      </c>
      <c r="C168" s="36" t="s">
        <v>169</v>
      </c>
      <c r="D168" s="38"/>
      <c r="E168" s="21" t="s">
        <v>20</v>
      </c>
      <c r="F168" s="21" t="s">
        <v>28</v>
      </c>
      <c r="G168" s="39"/>
      <c r="H168" s="21" t="s">
        <v>20</v>
      </c>
      <c r="I168" s="23" t="s">
        <v>55</v>
      </c>
    </row>
    <row r="169" customFormat="false" ht="30" hidden="false" customHeight="true" outlineLevel="0" collapsed="false">
      <c r="A169" s="17" t="n">
        <v>81</v>
      </c>
      <c r="B169" s="18" t="s">
        <v>347</v>
      </c>
      <c r="C169" s="34" t="s">
        <v>72</v>
      </c>
      <c r="D169" s="38"/>
      <c r="E169" s="21" t="s">
        <v>20</v>
      </c>
      <c r="F169" s="21" t="s">
        <v>114</v>
      </c>
      <c r="G169" s="39"/>
      <c r="H169" s="21" t="s">
        <v>20</v>
      </c>
      <c r="I169" s="23" t="s">
        <v>55</v>
      </c>
    </row>
    <row r="170" customFormat="false" ht="30" hidden="false" customHeight="true" outlineLevel="0" collapsed="false">
      <c r="A170" s="17" t="n">
        <v>82</v>
      </c>
      <c r="B170" s="18" t="s">
        <v>348</v>
      </c>
      <c r="C170" s="34" t="s">
        <v>18</v>
      </c>
      <c r="D170" s="38"/>
      <c r="E170" s="21" t="s">
        <v>20</v>
      </c>
      <c r="F170" s="21" t="s">
        <v>349</v>
      </c>
      <c r="G170" s="39"/>
      <c r="H170" s="21" t="s">
        <v>20</v>
      </c>
      <c r="I170" s="23" t="s">
        <v>55</v>
      </c>
    </row>
    <row r="171" customFormat="false" ht="30" hidden="false" customHeight="true" outlineLevel="0" collapsed="false">
      <c r="A171" s="17" t="n">
        <v>83</v>
      </c>
      <c r="B171" s="18" t="s">
        <v>350</v>
      </c>
      <c r="C171" s="36" t="s">
        <v>260</v>
      </c>
      <c r="D171" s="38"/>
      <c r="E171" s="21" t="s">
        <v>20</v>
      </c>
      <c r="F171" s="31" t="s">
        <v>165</v>
      </c>
      <c r="G171" s="39"/>
      <c r="H171" s="21" t="s">
        <v>20</v>
      </c>
      <c r="I171" s="23" t="s">
        <v>55</v>
      </c>
    </row>
    <row r="172" customFormat="false" ht="30" hidden="false" customHeight="true" outlineLevel="0" collapsed="false">
      <c r="A172" s="17" t="n">
        <v>84</v>
      </c>
      <c r="B172" s="18" t="s">
        <v>351</v>
      </c>
      <c r="C172" s="34" t="s">
        <v>262</v>
      </c>
      <c r="D172" s="38"/>
      <c r="E172" s="21" t="s">
        <v>20</v>
      </c>
      <c r="F172" s="31" t="s">
        <v>85</v>
      </c>
      <c r="G172" s="39"/>
      <c r="H172" s="21" t="s">
        <v>20</v>
      </c>
      <c r="I172" s="23" t="s">
        <v>55</v>
      </c>
    </row>
    <row r="173" customFormat="false" ht="30" hidden="false" customHeight="true" outlineLevel="0" collapsed="false">
      <c r="A173" s="17" t="n">
        <v>85</v>
      </c>
      <c r="B173" s="18" t="s">
        <v>352</v>
      </c>
      <c r="C173" s="34" t="s">
        <v>262</v>
      </c>
      <c r="D173" s="38"/>
      <c r="E173" s="21" t="s">
        <v>20</v>
      </c>
      <c r="F173" s="31" t="s">
        <v>225</v>
      </c>
      <c r="G173" s="39"/>
      <c r="H173" s="21" t="s">
        <v>20</v>
      </c>
      <c r="I173" s="23" t="s">
        <v>55</v>
      </c>
    </row>
    <row r="174" customFormat="false" ht="30" hidden="false" customHeight="true" outlineLevel="0" collapsed="false">
      <c r="A174" s="17" t="n">
        <v>86</v>
      </c>
      <c r="B174" s="18" t="s">
        <v>353</v>
      </c>
      <c r="C174" s="34" t="s">
        <v>262</v>
      </c>
      <c r="D174" s="38"/>
      <c r="E174" s="21" t="s">
        <v>20</v>
      </c>
      <c r="F174" s="21" t="s">
        <v>67</v>
      </c>
      <c r="G174" s="39"/>
      <c r="H174" s="21" t="s">
        <v>20</v>
      </c>
      <c r="I174" s="23" t="s">
        <v>55</v>
      </c>
    </row>
    <row r="175" customFormat="false" ht="30" hidden="false" customHeight="true" outlineLevel="0" collapsed="false">
      <c r="A175" s="17" t="n">
        <v>87</v>
      </c>
      <c r="B175" s="18" t="s">
        <v>354</v>
      </c>
      <c r="C175" s="34" t="s">
        <v>63</v>
      </c>
      <c r="D175" s="38"/>
      <c r="E175" s="21" t="s">
        <v>20</v>
      </c>
      <c r="F175" s="21" t="s">
        <v>262</v>
      </c>
      <c r="G175" s="39"/>
      <c r="H175" s="21" t="s">
        <v>20</v>
      </c>
      <c r="I175" s="23" t="s">
        <v>55</v>
      </c>
    </row>
    <row r="176" customFormat="false" ht="30" hidden="false" customHeight="true" outlineLevel="0" collapsed="false">
      <c r="A176" s="17" t="n">
        <v>88</v>
      </c>
      <c r="B176" s="18" t="s">
        <v>355</v>
      </c>
      <c r="C176" s="34" t="s">
        <v>210</v>
      </c>
      <c r="D176" s="38"/>
      <c r="E176" s="21" t="s">
        <v>20</v>
      </c>
      <c r="F176" s="21" t="s">
        <v>32</v>
      </c>
      <c r="G176" s="39"/>
      <c r="H176" s="21" t="s">
        <v>20</v>
      </c>
      <c r="I176" s="23" t="s">
        <v>55</v>
      </c>
    </row>
    <row r="177" customFormat="false" ht="30" hidden="false" customHeight="true" outlineLevel="0" collapsed="false">
      <c r="A177" s="17" t="n">
        <v>89</v>
      </c>
      <c r="B177" s="18" t="s">
        <v>356</v>
      </c>
      <c r="C177" s="34" t="s">
        <v>210</v>
      </c>
      <c r="D177" s="38"/>
      <c r="E177" s="21" t="s">
        <v>20</v>
      </c>
      <c r="F177" s="31" t="s">
        <v>357</v>
      </c>
      <c r="G177" s="39"/>
      <c r="H177" s="21" t="s">
        <v>20</v>
      </c>
      <c r="I177" s="23" t="s">
        <v>55</v>
      </c>
    </row>
    <row r="178" customFormat="false" ht="30" hidden="false" customHeight="true" outlineLevel="0" collapsed="false">
      <c r="A178" s="17" t="n">
        <v>90</v>
      </c>
      <c r="B178" s="18" t="s">
        <v>358</v>
      </c>
      <c r="C178" s="34" t="s">
        <v>154</v>
      </c>
      <c r="D178" s="38"/>
      <c r="E178" s="21" t="s">
        <v>20</v>
      </c>
      <c r="F178" s="21" t="s">
        <v>294</v>
      </c>
      <c r="G178" s="39"/>
      <c r="H178" s="21" t="s">
        <v>20</v>
      </c>
      <c r="I178" s="23" t="s">
        <v>55</v>
      </c>
    </row>
    <row r="179" customFormat="false" ht="30" hidden="false" customHeight="true" outlineLevel="0" collapsed="false">
      <c r="A179" s="17" t="n">
        <v>91</v>
      </c>
      <c r="B179" s="18" t="s">
        <v>359</v>
      </c>
      <c r="C179" s="34" t="s">
        <v>112</v>
      </c>
      <c r="D179" s="38"/>
      <c r="E179" s="21" t="s">
        <v>20</v>
      </c>
      <c r="F179" s="21" t="s">
        <v>186</v>
      </c>
      <c r="G179" s="39"/>
      <c r="H179" s="21" t="s">
        <v>20</v>
      </c>
      <c r="I179" s="23" t="s">
        <v>55</v>
      </c>
    </row>
    <row r="180" customFormat="false" ht="30" hidden="false" customHeight="true" outlineLevel="0" collapsed="false">
      <c r="A180" s="17" t="n">
        <v>92</v>
      </c>
      <c r="B180" s="18" t="s">
        <v>360</v>
      </c>
      <c r="C180" s="36" t="s">
        <v>112</v>
      </c>
      <c r="D180" s="38"/>
      <c r="E180" s="21" t="s">
        <v>20</v>
      </c>
      <c r="F180" s="21" t="s">
        <v>357</v>
      </c>
      <c r="G180" s="39"/>
      <c r="H180" s="21" t="s">
        <v>20</v>
      </c>
      <c r="I180" s="23" t="s">
        <v>55</v>
      </c>
    </row>
    <row r="181" customFormat="false" ht="30" hidden="false" customHeight="true" outlineLevel="0" collapsed="false">
      <c r="A181" s="17" t="n">
        <v>93</v>
      </c>
      <c r="B181" s="18" t="s">
        <v>361</v>
      </c>
      <c r="C181" s="34" t="s">
        <v>65</v>
      </c>
      <c r="D181" s="38"/>
      <c r="E181" s="21" t="s">
        <v>20</v>
      </c>
      <c r="F181" s="21" t="s">
        <v>21</v>
      </c>
      <c r="G181" s="39"/>
      <c r="H181" s="21" t="s">
        <v>20</v>
      </c>
      <c r="I181" s="23" t="s">
        <v>55</v>
      </c>
    </row>
    <row r="182" customFormat="false" ht="30" hidden="false" customHeight="true" outlineLevel="0" collapsed="false">
      <c r="A182" s="17" t="n">
        <v>94</v>
      </c>
      <c r="B182" s="18" t="s">
        <v>362</v>
      </c>
      <c r="C182" s="34" t="s">
        <v>65</v>
      </c>
      <c r="D182" s="38"/>
      <c r="E182" s="21" t="s">
        <v>20</v>
      </c>
      <c r="F182" s="31" t="s">
        <v>265</v>
      </c>
      <c r="G182" s="39"/>
      <c r="H182" s="21" t="s">
        <v>20</v>
      </c>
      <c r="I182" s="23" t="s">
        <v>55</v>
      </c>
    </row>
    <row r="183" customFormat="false" ht="30" hidden="false" customHeight="true" outlineLevel="0" collapsed="false">
      <c r="A183" s="17" t="n">
        <v>95</v>
      </c>
      <c r="B183" s="18" t="s">
        <v>363</v>
      </c>
      <c r="C183" s="34" t="s">
        <v>65</v>
      </c>
      <c r="D183" s="38"/>
      <c r="E183" s="21" t="s">
        <v>20</v>
      </c>
      <c r="F183" s="21" t="s">
        <v>14</v>
      </c>
      <c r="G183" s="39"/>
      <c r="H183" s="21" t="s">
        <v>20</v>
      </c>
      <c r="I183" s="23" t="s">
        <v>55</v>
      </c>
    </row>
    <row r="184" customFormat="false" ht="30" hidden="false" customHeight="true" outlineLevel="0" collapsed="false">
      <c r="A184" s="17" t="n">
        <v>96</v>
      </c>
      <c r="B184" s="18" t="s">
        <v>364</v>
      </c>
      <c r="C184" s="36" t="s">
        <v>11</v>
      </c>
      <c r="D184" s="38"/>
      <c r="E184" s="21" t="s">
        <v>20</v>
      </c>
      <c r="F184" s="21" t="s">
        <v>58</v>
      </c>
      <c r="G184" s="39"/>
      <c r="H184" s="21" t="s">
        <v>20</v>
      </c>
      <c r="I184" s="23" t="s">
        <v>55</v>
      </c>
    </row>
    <row r="185" customFormat="false" ht="30" hidden="false" customHeight="true" outlineLevel="0" collapsed="false">
      <c r="A185" s="17" t="n">
        <v>97</v>
      </c>
      <c r="B185" s="18" t="s">
        <v>365</v>
      </c>
      <c r="C185" s="36" t="s">
        <v>199</v>
      </c>
      <c r="D185" s="38"/>
      <c r="E185" s="21" t="s">
        <v>20</v>
      </c>
      <c r="F185" s="21" t="s">
        <v>175</v>
      </c>
      <c r="G185" s="39"/>
      <c r="H185" s="21" t="s">
        <v>20</v>
      </c>
      <c r="I185" s="23" t="s">
        <v>55</v>
      </c>
    </row>
    <row r="186" customFormat="false" ht="30" hidden="false" customHeight="true" outlineLevel="0" collapsed="false">
      <c r="A186" s="17" t="n">
        <v>98</v>
      </c>
      <c r="B186" s="18" t="s">
        <v>366</v>
      </c>
      <c r="C186" s="34" t="s">
        <v>199</v>
      </c>
      <c r="D186" s="38"/>
      <c r="E186" s="21" t="s">
        <v>20</v>
      </c>
      <c r="F186" s="21" t="s">
        <v>121</v>
      </c>
      <c r="G186" s="39"/>
      <c r="H186" s="21" t="s">
        <v>20</v>
      </c>
      <c r="I186" s="23" t="s">
        <v>55</v>
      </c>
    </row>
    <row r="187" customFormat="false" ht="30" hidden="false" customHeight="true" outlineLevel="0" collapsed="false">
      <c r="A187" s="17" t="n">
        <v>99</v>
      </c>
      <c r="B187" s="18" t="s">
        <v>367</v>
      </c>
      <c r="C187" s="36" t="s">
        <v>285</v>
      </c>
      <c r="D187" s="38"/>
      <c r="E187" s="21" t="s">
        <v>20</v>
      </c>
      <c r="F187" s="31" t="s">
        <v>244</v>
      </c>
      <c r="G187" s="39"/>
      <c r="H187" s="21" t="s">
        <v>20</v>
      </c>
      <c r="I187" s="23" t="s">
        <v>55</v>
      </c>
    </row>
    <row r="188" customFormat="false" ht="30" hidden="false" customHeight="true" outlineLevel="0" collapsed="false">
      <c r="A188" s="17" t="n">
        <v>100</v>
      </c>
      <c r="B188" s="18" t="s">
        <v>368</v>
      </c>
      <c r="C188" s="34" t="s">
        <v>34</v>
      </c>
      <c r="D188" s="38"/>
      <c r="E188" s="21" t="s">
        <v>20</v>
      </c>
      <c r="F188" s="31" t="s">
        <v>341</v>
      </c>
      <c r="G188" s="39"/>
      <c r="H188" s="21" t="s">
        <v>20</v>
      </c>
      <c r="I188" s="23" t="s">
        <v>55</v>
      </c>
    </row>
    <row r="189" customFormat="false" ht="30" hidden="false" customHeight="true" outlineLevel="0" collapsed="false">
      <c r="A189" s="17" t="n">
        <v>101</v>
      </c>
      <c r="B189" s="18" t="s">
        <v>369</v>
      </c>
      <c r="C189" s="36" t="s">
        <v>24</v>
      </c>
      <c r="D189" s="38"/>
      <c r="E189" s="21" t="s">
        <v>20</v>
      </c>
      <c r="F189" s="21" t="s">
        <v>58</v>
      </c>
      <c r="G189" s="39"/>
      <c r="H189" s="21" t="s">
        <v>20</v>
      </c>
      <c r="I189" s="23" t="s">
        <v>55</v>
      </c>
    </row>
    <row r="190" customFormat="false" ht="30" hidden="false" customHeight="true" outlineLevel="0" collapsed="false">
      <c r="A190" s="17" t="n">
        <v>102</v>
      </c>
      <c r="B190" s="18" t="s">
        <v>370</v>
      </c>
      <c r="C190" s="36" t="s">
        <v>24</v>
      </c>
      <c r="D190" s="38"/>
      <c r="E190" s="21" t="s">
        <v>20</v>
      </c>
      <c r="F190" s="21" t="s">
        <v>210</v>
      </c>
      <c r="G190" s="39"/>
      <c r="H190" s="21" t="s">
        <v>20</v>
      </c>
      <c r="I190" s="23" t="s">
        <v>55</v>
      </c>
    </row>
    <row r="191" customFormat="false" ht="30" hidden="false" customHeight="true" outlineLevel="0" collapsed="false">
      <c r="A191" s="17" t="n">
        <v>103</v>
      </c>
      <c r="B191" s="18" t="s">
        <v>371</v>
      </c>
      <c r="C191" s="36" t="s">
        <v>24</v>
      </c>
      <c r="D191" s="38"/>
      <c r="E191" s="21" t="s">
        <v>20</v>
      </c>
      <c r="F191" s="21" t="s">
        <v>127</v>
      </c>
      <c r="G191" s="39"/>
      <c r="H191" s="21" t="s">
        <v>20</v>
      </c>
      <c r="I191" s="23" t="s">
        <v>55</v>
      </c>
    </row>
    <row r="192" customFormat="false" ht="30" hidden="false" customHeight="true" outlineLevel="0" collapsed="false">
      <c r="A192" s="17" t="n">
        <v>104</v>
      </c>
      <c r="B192" s="18" t="s">
        <v>372</v>
      </c>
      <c r="C192" s="36" t="s">
        <v>24</v>
      </c>
      <c r="D192" s="38"/>
      <c r="E192" s="21" t="s">
        <v>20</v>
      </c>
      <c r="F192" s="21" t="s">
        <v>119</v>
      </c>
      <c r="G192" s="39"/>
      <c r="H192" s="21" t="s">
        <v>20</v>
      </c>
      <c r="I192" s="23" t="s">
        <v>55</v>
      </c>
    </row>
    <row r="193" customFormat="false" ht="30" hidden="false" customHeight="true" outlineLevel="0" collapsed="false">
      <c r="A193" s="17" t="n">
        <v>105</v>
      </c>
      <c r="B193" s="18" t="s">
        <v>373</v>
      </c>
      <c r="C193" s="36" t="s">
        <v>24</v>
      </c>
      <c r="D193" s="38"/>
      <c r="E193" s="21" t="s">
        <v>20</v>
      </c>
      <c r="F193" s="21" t="s">
        <v>249</v>
      </c>
      <c r="G193" s="39"/>
      <c r="H193" s="21" t="s">
        <v>20</v>
      </c>
      <c r="I193" s="23" t="s">
        <v>55</v>
      </c>
    </row>
    <row r="194" customFormat="false" ht="30" hidden="false" customHeight="true" outlineLevel="0" collapsed="false">
      <c r="A194" s="17" t="n">
        <v>106</v>
      </c>
      <c r="B194" s="18" t="s">
        <v>374</v>
      </c>
      <c r="C194" s="34" t="s">
        <v>288</v>
      </c>
      <c r="D194" s="38"/>
      <c r="E194" s="21" t="s">
        <v>20</v>
      </c>
      <c r="F194" s="31" t="s">
        <v>165</v>
      </c>
      <c r="G194" s="39"/>
      <c r="H194" s="21" t="s">
        <v>20</v>
      </c>
      <c r="I194" s="23" t="s">
        <v>55</v>
      </c>
    </row>
    <row r="195" customFormat="false" ht="30" hidden="false" customHeight="true" outlineLevel="0" collapsed="false">
      <c r="A195" s="17" t="n">
        <v>107</v>
      </c>
      <c r="B195" s="18" t="s">
        <v>375</v>
      </c>
      <c r="C195" s="34" t="s">
        <v>136</v>
      </c>
      <c r="D195" s="38"/>
      <c r="E195" s="21" t="s">
        <v>20</v>
      </c>
      <c r="F195" s="31" t="s">
        <v>14</v>
      </c>
      <c r="G195" s="39"/>
      <c r="H195" s="21" t="s">
        <v>20</v>
      </c>
      <c r="I195" s="23" t="s">
        <v>55</v>
      </c>
    </row>
    <row r="196" customFormat="false" ht="30" hidden="false" customHeight="true" outlineLevel="0" collapsed="false">
      <c r="A196" s="17" t="n">
        <v>108</v>
      </c>
      <c r="B196" s="18" t="s">
        <v>376</v>
      </c>
      <c r="C196" s="36" t="s">
        <v>136</v>
      </c>
      <c r="D196" s="38"/>
      <c r="E196" s="21" t="s">
        <v>20</v>
      </c>
      <c r="F196" s="31" t="s">
        <v>112</v>
      </c>
      <c r="G196" s="39"/>
      <c r="H196" s="21" t="s">
        <v>20</v>
      </c>
      <c r="I196" s="23" t="s">
        <v>55</v>
      </c>
    </row>
    <row r="197" customFormat="false" ht="30" hidden="false" customHeight="true" outlineLevel="0" collapsed="false">
      <c r="A197" s="17" t="n">
        <v>109</v>
      </c>
      <c r="B197" s="18" t="s">
        <v>377</v>
      </c>
      <c r="C197" s="36" t="s">
        <v>231</v>
      </c>
      <c r="D197" s="38"/>
      <c r="E197" s="21" t="s">
        <v>20</v>
      </c>
      <c r="F197" s="31" t="s">
        <v>180</v>
      </c>
      <c r="G197" s="39"/>
      <c r="H197" s="21" t="s">
        <v>20</v>
      </c>
      <c r="I197" s="23" t="s">
        <v>55</v>
      </c>
    </row>
    <row r="198" customFormat="false" ht="30" hidden="false" customHeight="true" outlineLevel="0" collapsed="false">
      <c r="A198" s="17" t="n">
        <v>110</v>
      </c>
      <c r="B198" s="18" t="s">
        <v>378</v>
      </c>
      <c r="C198" s="36" t="s">
        <v>231</v>
      </c>
      <c r="D198" s="38"/>
      <c r="E198" s="21" t="s">
        <v>20</v>
      </c>
      <c r="F198" s="31" t="s">
        <v>199</v>
      </c>
      <c r="G198" s="39"/>
      <c r="H198" s="21" t="s">
        <v>20</v>
      </c>
      <c r="I198" s="23" t="s">
        <v>55</v>
      </c>
    </row>
    <row r="199" customFormat="false" ht="30" hidden="false" customHeight="true" outlineLevel="0" collapsed="false">
      <c r="A199" s="17" t="n">
        <v>111</v>
      </c>
      <c r="B199" s="18" t="s">
        <v>379</v>
      </c>
      <c r="C199" s="19" t="s">
        <v>21</v>
      </c>
      <c r="D199" s="38"/>
      <c r="E199" s="21" t="s">
        <v>20</v>
      </c>
      <c r="F199" s="31" t="s">
        <v>11</v>
      </c>
      <c r="G199" s="39"/>
      <c r="H199" s="21" t="s">
        <v>20</v>
      </c>
      <c r="I199" s="23" t="s">
        <v>55</v>
      </c>
    </row>
    <row r="200" customFormat="false" ht="30" hidden="false" customHeight="true" outlineLevel="0" collapsed="false">
      <c r="A200" s="17" t="n">
        <v>112</v>
      </c>
      <c r="B200" s="18" t="s">
        <v>380</v>
      </c>
      <c r="C200" s="19" t="s">
        <v>21</v>
      </c>
      <c r="D200" s="38"/>
      <c r="E200" s="21" t="s">
        <v>20</v>
      </c>
      <c r="F200" s="21" t="s">
        <v>14</v>
      </c>
      <c r="G200" s="39"/>
      <c r="H200" s="21" t="s">
        <v>20</v>
      </c>
      <c r="I200" s="23" t="s">
        <v>55</v>
      </c>
    </row>
    <row r="201" customFormat="false" ht="30" hidden="false" customHeight="true" outlineLevel="0" collapsed="false">
      <c r="A201" s="17" t="n">
        <v>113</v>
      </c>
      <c r="B201" s="18" t="s">
        <v>381</v>
      </c>
      <c r="C201" s="34" t="s">
        <v>195</v>
      </c>
      <c r="D201" s="38"/>
      <c r="E201" s="21" t="s">
        <v>20</v>
      </c>
      <c r="F201" s="21" t="s">
        <v>65</v>
      </c>
      <c r="G201" s="39"/>
      <c r="H201" s="21" t="s">
        <v>20</v>
      </c>
      <c r="I201" s="23" t="s">
        <v>55</v>
      </c>
    </row>
    <row r="202" customFormat="false" ht="30" hidden="false" customHeight="true" outlineLevel="0" collapsed="false">
      <c r="A202" s="17" t="n">
        <v>114</v>
      </c>
      <c r="B202" s="18" t="s">
        <v>382</v>
      </c>
      <c r="C202" s="36" t="s">
        <v>195</v>
      </c>
      <c r="D202" s="39"/>
      <c r="E202" s="21" t="s">
        <v>20</v>
      </c>
      <c r="F202" s="21" t="s">
        <v>296</v>
      </c>
      <c r="G202" s="39"/>
      <c r="H202" s="21" t="s">
        <v>20</v>
      </c>
      <c r="I202" s="23" t="s">
        <v>55</v>
      </c>
    </row>
    <row r="203" customFormat="false" ht="30" hidden="false" customHeight="true" outlineLevel="0" collapsed="false">
      <c r="A203" s="17" t="n">
        <v>115</v>
      </c>
      <c r="B203" s="18" t="s">
        <v>383</v>
      </c>
      <c r="C203" s="36" t="s">
        <v>195</v>
      </c>
      <c r="D203" s="39"/>
      <c r="E203" s="21" t="s">
        <v>20</v>
      </c>
      <c r="F203" s="21" t="s">
        <v>117</v>
      </c>
      <c r="G203" s="39"/>
      <c r="H203" s="21" t="s">
        <v>20</v>
      </c>
      <c r="I203" s="23" t="s">
        <v>55</v>
      </c>
    </row>
    <row r="204" customFormat="false" ht="30" hidden="false" customHeight="true" outlineLevel="0" collapsed="false">
      <c r="A204" s="17" t="n">
        <v>116</v>
      </c>
      <c r="B204" s="18" t="s">
        <v>384</v>
      </c>
      <c r="C204" s="36" t="s">
        <v>349</v>
      </c>
      <c r="D204" s="39"/>
      <c r="E204" s="21" t="s">
        <v>20</v>
      </c>
      <c r="F204" s="21" t="s">
        <v>98</v>
      </c>
      <c r="G204" s="39"/>
      <c r="H204" s="21" t="s">
        <v>20</v>
      </c>
      <c r="I204" s="23" t="s">
        <v>55</v>
      </c>
    </row>
    <row r="205" customFormat="false" ht="30" hidden="false" customHeight="true" outlineLevel="0" collapsed="false">
      <c r="A205" s="17" t="n">
        <v>117</v>
      </c>
      <c r="B205" s="18" t="s">
        <v>385</v>
      </c>
      <c r="C205" s="36" t="s">
        <v>386</v>
      </c>
      <c r="D205" s="39"/>
      <c r="E205" s="21" t="s">
        <v>20</v>
      </c>
      <c r="F205" s="21" t="s">
        <v>61</v>
      </c>
      <c r="G205" s="39"/>
      <c r="H205" s="21" t="s">
        <v>20</v>
      </c>
      <c r="I205" s="23" t="s">
        <v>55</v>
      </c>
    </row>
    <row r="206" customFormat="false" ht="30" hidden="false" customHeight="true" outlineLevel="0" collapsed="false">
      <c r="A206" s="17" t="n">
        <v>118</v>
      </c>
      <c r="B206" s="18" t="s">
        <v>387</v>
      </c>
      <c r="C206" s="36" t="s">
        <v>197</v>
      </c>
      <c r="D206" s="39"/>
      <c r="E206" s="21" t="s">
        <v>20</v>
      </c>
      <c r="F206" s="21" t="s">
        <v>165</v>
      </c>
      <c r="G206" s="39"/>
      <c r="H206" s="21" t="s">
        <v>20</v>
      </c>
      <c r="I206" s="23" t="s">
        <v>55</v>
      </c>
    </row>
    <row r="207" customFormat="false" ht="30" hidden="false" customHeight="true" outlineLevel="0" collapsed="false">
      <c r="A207" s="17" t="n">
        <v>119</v>
      </c>
      <c r="B207" s="18" t="s">
        <v>388</v>
      </c>
      <c r="C207" s="36" t="s">
        <v>345</v>
      </c>
      <c r="D207" s="38"/>
      <c r="E207" s="21" t="s">
        <v>20</v>
      </c>
      <c r="F207" s="21" t="s">
        <v>61</v>
      </c>
      <c r="G207" s="40"/>
      <c r="H207" s="21" t="s">
        <v>20</v>
      </c>
      <c r="I207" s="23" t="s">
        <v>55</v>
      </c>
    </row>
    <row r="208" customFormat="false" ht="30" hidden="false" customHeight="true" outlineLevel="0" collapsed="false">
      <c r="A208" s="17" t="n">
        <v>120</v>
      </c>
      <c r="B208" s="18" t="s">
        <v>389</v>
      </c>
      <c r="C208" s="34" t="s">
        <v>390</v>
      </c>
      <c r="D208" s="38"/>
      <c r="E208" s="21" t="s">
        <v>20</v>
      </c>
      <c r="F208" s="21" t="s">
        <v>175</v>
      </c>
      <c r="G208" s="40"/>
      <c r="H208" s="21" t="s">
        <v>20</v>
      </c>
      <c r="I208" s="23" t="s">
        <v>55</v>
      </c>
    </row>
    <row r="209" customFormat="false" ht="30" hidden="false" customHeight="true" outlineLevel="0" collapsed="false">
      <c r="A209" s="17" t="n">
        <v>121</v>
      </c>
      <c r="B209" s="18" t="s">
        <v>391</v>
      </c>
      <c r="C209" s="34" t="s">
        <v>390</v>
      </c>
      <c r="D209" s="38"/>
      <c r="E209" s="21" t="s">
        <v>20</v>
      </c>
      <c r="F209" s="31" t="s">
        <v>71</v>
      </c>
      <c r="G209" s="40"/>
      <c r="H209" s="21" t="s">
        <v>20</v>
      </c>
      <c r="I209" s="23" t="s">
        <v>55</v>
      </c>
    </row>
    <row r="210" customFormat="false" ht="30" hidden="false" customHeight="true" outlineLevel="0" collapsed="false">
      <c r="A210" s="17" t="n">
        <v>122</v>
      </c>
      <c r="B210" s="18" t="s">
        <v>392</v>
      </c>
      <c r="C210" s="34" t="s">
        <v>67</v>
      </c>
      <c r="D210" s="38"/>
      <c r="E210" s="21" t="s">
        <v>20</v>
      </c>
      <c r="F210" s="31" t="s">
        <v>61</v>
      </c>
      <c r="G210" s="40"/>
      <c r="H210" s="21" t="s">
        <v>20</v>
      </c>
      <c r="I210" s="23" t="s">
        <v>55</v>
      </c>
    </row>
    <row r="211" customFormat="false" ht="30" hidden="false" customHeight="true" outlineLevel="0" collapsed="false">
      <c r="A211" s="17" t="n">
        <v>123</v>
      </c>
      <c r="B211" s="18" t="s">
        <v>393</v>
      </c>
      <c r="C211" s="36" t="s">
        <v>69</v>
      </c>
      <c r="D211" s="38"/>
      <c r="E211" s="21" t="s">
        <v>20</v>
      </c>
      <c r="F211" s="21" t="s">
        <v>244</v>
      </c>
      <c r="G211" s="40"/>
      <c r="H211" s="21" t="s">
        <v>20</v>
      </c>
      <c r="I211" s="23" t="s">
        <v>55</v>
      </c>
    </row>
    <row r="212" customFormat="false" ht="30" hidden="false" customHeight="true" outlineLevel="0" collapsed="false">
      <c r="A212" s="17" t="n">
        <v>124</v>
      </c>
      <c r="B212" s="18" t="s">
        <v>394</v>
      </c>
      <c r="C212" s="34" t="s">
        <v>114</v>
      </c>
      <c r="D212" s="38"/>
      <c r="E212" s="21" t="s">
        <v>20</v>
      </c>
      <c r="F212" s="21" t="s">
        <v>262</v>
      </c>
      <c r="G212" s="39"/>
      <c r="H212" s="21" t="s">
        <v>20</v>
      </c>
      <c r="I212" s="23" t="s">
        <v>55</v>
      </c>
    </row>
    <row r="213" customFormat="false" ht="30" hidden="false" customHeight="true" outlineLevel="0" collapsed="false">
      <c r="A213" s="17" t="n">
        <v>125</v>
      </c>
      <c r="B213" s="18" t="s">
        <v>395</v>
      </c>
      <c r="C213" s="34" t="s">
        <v>341</v>
      </c>
      <c r="D213" s="38"/>
      <c r="E213" s="21" t="s">
        <v>20</v>
      </c>
      <c r="F213" s="21" t="s">
        <v>210</v>
      </c>
      <c r="G213" s="39"/>
      <c r="H213" s="21" t="s">
        <v>20</v>
      </c>
      <c r="I213" s="23" t="s">
        <v>55</v>
      </c>
    </row>
    <row r="214" customFormat="false" ht="30" hidden="false" customHeight="true" outlineLevel="0" collapsed="false">
      <c r="A214" s="17" t="n">
        <v>126</v>
      </c>
      <c r="B214" s="18" t="s">
        <v>396</v>
      </c>
      <c r="C214" s="36" t="s">
        <v>294</v>
      </c>
      <c r="D214" s="38"/>
      <c r="E214" s="21" t="s">
        <v>20</v>
      </c>
      <c r="F214" s="21" t="s">
        <v>390</v>
      </c>
      <c r="G214" s="39"/>
      <c r="H214" s="21" t="s">
        <v>20</v>
      </c>
      <c r="I214" s="23" t="s">
        <v>55</v>
      </c>
    </row>
    <row r="215" customFormat="false" ht="30" hidden="false" customHeight="true" outlineLevel="0" collapsed="false">
      <c r="A215" s="17" t="n">
        <v>127</v>
      </c>
      <c r="B215" s="18" t="s">
        <v>397</v>
      </c>
      <c r="C215" s="36" t="s">
        <v>294</v>
      </c>
      <c r="D215" s="38"/>
      <c r="E215" s="21" t="s">
        <v>20</v>
      </c>
      <c r="F215" s="31" t="s">
        <v>44</v>
      </c>
      <c r="G215" s="39"/>
      <c r="H215" s="21" t="s">
        <v>20</v>
      </c>
      <c r="I215" s="23" t="s">
        <v>55</v>
      </c>
    </row>
    <row r="216" customFormat="false" ht="30" hidden="false" customHeight="true" outlineLevel="0" collapsed="false">
      <c r="A216" s="17" t="n">
        <v>128</v>
      </c>
      <c r="B216" s="18" t="s">
        <v>398</v>
      </c>
      <c r="C216" s="36" t="s">
        <v>296</v>
      </c>
      <c r="D216" s="38"/>
      <c r="E216" s="21" t="s">
        <v>20</v>
      </c>
      <c r="F216" s="31" t="s">
        <v>276</v>
      </c>
      <c r="G216" s="39"/>
      <c r="H216" s="21" t="s">
        <v>20</v>
      </c>
      <c r="I216" s="23" t="s">
        <v>55</v>
      </c>
    </row>
    <row r="217" customFormat="false" ht="30" hidden="false" customHeight="true" outlineLevel="0" collapsed="false">
      <c r="A217" s="17" t="n">
        <v>129</v>
      </c>
      <c r="B217" s="18" t="s">
        <v>399</v>
      </c>
      <c r="C217" s="36" t="s">
        <v>296</v>
      </c>
      <c r="D217" s="38"/>
      <c r="E217" s="21" t="s">
        <v>20</v>
      </c>
      <c r="F217" s="21" t="s">
        <v>199</v>
      </c>
      <c r="G217" s="39"/>
      <c r="H217" s="21" t="s">
        <v>20</v>
      </c>
      <c r="I217" s="23" t="s">
        <v>55</v>
      </c>
    </row>
    <row r="218" customFormat="false" ht="30" hidden="false" customHeight="true" outlineLevel="0" collapsed="false">
      <c r="A218" s="17" t="n">
        <v>130</v>
      </c>
      <c r="B218" s="18" t="s">
        <v>400</v>
      </c>
      <c r="C218" s="36" t="s">
        <v>265</v>
      </c>
      <c r="D218" s="38"/>
      <c r="E218" s="21" t="s">
        <v>20</v>
      </c>
      <c r="F218" s="31" t="s">
        <v>114</v>
      </c>
      <c r="G218" s="39"/>
      <c r="H218" s="21" t="s">
        <v>20</v>
      </c>
      <c r="I218" s="23" t="s">
        <v>55</v>
      </c>
    </row>
    <row r="219" customFormat="false" ht="30" hidden="false" customHeight="true" outlineLevel="0" collapsed="false">
      <c r="A219" s="17" t="n">
        <v>131</v>
      </c>
      <c r="B219" s="18" t="s">
        <v>401</v>
      </c>
      <c r="C219" s="36" t="s">
        <v>265</v>
      </c>
      <c r="D219" s="38"/>
      <c r="E219" s="21" t="s">
        <v>20</v>
      </c>
      <c r="F219" s="21" t="s">
        <v>14</v>
      </c>
      <c r="G219" s="39"/>
      <c r="H219" s="21" t="s">
        <v>20</v>
      </c>
      <c r="I219" s="23" t="s">
        <v>55</v>
      </c>
    </row>
    <row r="220" customFormat="false" ht="30" hidden="false" customHeight="true" outlineLevel="0" collapsed="false">
      <c r="A220" s="17" t="n">
        <v>132</v>
      </c>
      <c r="B220" s="18" t="s">
        <v>402</v>
      </c>
      <c r="C220" s="34" t="s">
        <v>279</v>
      </c>
      <c r="D220" s="38"/>
      <c r="E220" s="21" t="s">
        <v>20</v>
      </c>
      <c r="F220" s="21" t="s">
        <v>108</v>
      </c>
      <c r="G220" s="39"/>
      <c r="H220" s="21" t="s">
        <v>20</v>
      </c>
      <c r="I220" s="23" t="s">
        <v>55</v>
      </c>
    </row>
    <row r="221" customFormat="false" ht="30" hidden="false" customHeight="true" outlineLevel="0" collapsed="false">
      <c r="A221" s="17" t="n">
        <v>133</v>
      </c>
      <c r="B221" s="18" t="s">
        <v>403</v>
      </c>
      <c r="C221" s="34" t="s">
        <v>117</v>
      </c>
      <c r="D221" s="38"/>
      <c r="E221" s="21" t="s">
        <v>20</v>
      </c>
      <c r="F221" s="21" t="s">
        <v>390</v>
      </c>
      <c r="G221" s="39"/>
      <c r="H221" s="21" t="s">
        <v>20</v>
      </c>
      <c r="I221" s="23" t="s">
        <v>55</v>
      </c>
    </row>
    <row r="222" customFormat="false" ht="30" hidden="false" customHeight="true" outlineLevel="0" collapsed="false">
      <c r="A222" s="17" t="n">
        <v>134</v>
      </c>
      <c r="B222" s="18" t="s">
        <v>404</v>
      </c>
      <c r="C222" s="36" t="s">
        <v>244</v>
      </c>
      <c r="D222" s="38"/>
      <c r="E222" s="21" t="s">
        <v>20</v>
      </c>
      <c r="F222" s="31" t="s">
        <v>61</v>
      </c>
      <c r="G222" s="39"/>
      <c r="H222" s="21" t="s">
        <v>20</v>
      </c>
      <c r="I222" s="23" t="s">
        <v>55</v>
      </c>
    </row>
    <row r="223" customFormat="false" ht="30" hidden="false" customHeight="true" outlineLevel="0" collapsed="false">
      <c r="A223" s="17" t="n">
        <v>135</v>
      </c>
      <c r="B223" s="18" t="s">
        <v>405</v>
      </c>
      <c r="C223" s="36" t="s">
        <v>26</v>
      </c>
      <c r="D223" s="38"/>
      <c r="E223" s="21" t="s">
        <v>20</v>
      </c>
      <c r="F223" s="31" t="s">
        <v>67</v>
      </c>
      <c r="G223" s="39"/>
      <c r="H223" s="21" t="s">
        <v>20</v>
      </c>
      <c r="I223" s="23" t="s">
        <v>55</v>
      </c>
    </row>
    <row r="224" customFormat="false" ht="30" hidden="false" customHeight="true" outlineLevel="0" collapsed="false">
      <c r="A224" s="17" t="n">
        <v>136</v>
      </c>
      <c r="B224" s="18" t="s">
        <v>406</v>
      </c>
      <c r="C224" s="36" t="s">
        <v>119</v>
      </c>
      <c r="D224" s="38"/>
      <c r="E224" s="21" t="s">
        <v>20</v>
      </c>
      <c r="F224" s="21" t="s">
        <v>273</v>
      </c>
      <c r="G224" s="39"/>
      <c r="H224" s="21" t="s">
        <v>20</v>
      </c>
      <c r="I224" s="23" t="s">
        <v>55</v>
      </c>
    </row>
    <row r="225" customFormat="false" ht="30" hidden="false" customHeight="true" outlineLevel="0" collapsed="false">
      <c r="A225" s="17" t="n">
        <v>137</v>
      </c>
      <c r="B225" s="18" t="s">
        <v>407</v>
      </c>
      <c r="C225" s="36" t="s">
        <v>119</v>
      </c>
      <c r="D225" s="38"/>
      <c r="E225" s="21" t="s">
        <v>20</v>
      </c>
      <c r="F225" s="31" t="s">
        <v>112</v>
      </c>
      <c r="G225" s="39"/>
      <c r="H225" s="21" t="s">
        <v>20</v>
      </c>
      <c r="I225" s="23" t="s">
        <v>55</v>
      </c>
    </row>
    <row r="226" customFormat="false" ht="30" hidden="false" customHeight="true" outlineLevel="0" collapsed="false">
      <c r="A226" s="17" t="n">
        <v>138</v>
      </c>
      <c r="B226" s="18" t="s">
        <v>408</v>
      </c>
      <c r="C226" s="36" t="s">
        <v>276</v>
      </c>
      <c r="D226" s="38"/>
      <c r="E226" s="21" t="s">
        <v>20</v>
      </c>
      <c r="F226" s="21" t="s">
        <v>63</v>
      </c>
      <c r="G226" s="39"/>
      <c r="H226" s="21" t="s">
        <v>20</v>
      </c>
      <c r="I226" s="23" t="s">
        <v>55</v>
      </c>
    </row>
    <row r="227" customFormat="false" ht="30" hidden="false" customHeight="true" outlineLevel="0" collapsed="false">
      <c r="A227" s="17" t="n">
        <v>139</v>
      </c>
      <c r="B227" s="18" t="s">
        <v>409</v>
      </c>
      <c r="C227" s="36" t="s">
        <v>121</v>
      </c>
      <c r="D227" s="38"/>
      <c r="E227" s="21" t="s">
        <v>20</v>
      </c>
      <c r="F227" s="31" t="s">
        <v>41</v>
      </c>
      <c r="G227" s="39"/>
      <c r="H227" s="21" t="s">
        <v>20</v>
      </c>
      <c r="I227" s="23" t="s">
        <v>55</v>
      </c>
    </row>
    <row r="228" customFormat="false" ht="30" hidden="false" customHeight="true" outlineLevel="0" collapsed="false">
      <c r="A228" s="17" t="n">
        <v>140</v>
      </c>
      <c r="B228" s="18" t="s">
        <v>410</v>
      </c>
      <c r="C228" s="36" t="s">
        <v>289</v>
      </c>
      <c r="D228" s="38"/>
      <c r="E228" s="21" t="s">
        <v>20</v>
      </c>
      <c r="F228" s="21" t="s">
        <v>69</v>
      </c>
      <c r="G228" s="39"/>
      <c r="H228" s="21" t="s">
        <v>20</v>
      </c>
      <c r="I228" s="23" t="s">
        <v>55</v>
      </c>
    </row>
    <row r="229" customFormat="false" ht="30" hidden="false" customHeight="true" outlineLevel="0" collapsed="false">
      <c r="A229" s="17" t="n">
        <v>141</v>
      </c>
      <c r="B229" s="18" t="s">
        <v>411</v>
      </c>
      <c r="C229" s="36" t="s">
        <v>289</v>
      </c>
      <c r="D229" s="38"/>
      <c r="E229" s="21" t="s">
        <v>20</v>
      </c>
      <c r="F229" s="31" t="s">
        <v>114</v>
      </c>
      <c r="G229" s="39"/>
      <c r="H229" s="21" t="s">
        <v>20</v>
      </c>
      <c r="I229" s="23" t="s">
        <v>55</v>
      </c>
    </row>
    <row r="230" customFormat="false" ht="30" hidden="false" customHeight="true" outlineLevel="0" collapsed="false">
      <c r="A230" s="17" t="n">
        <v>142</v>
      </c>
      <c r="B230" s="18" t="s">
        <v>412</v>
      </c>
      <c r="C230" s="34" t="s">
        <v>307</v>
      </c>
      <c r="D230" s="38"/>
      <c r="E230" s="21" t="s">
        <v>20</v>
      </c>
      <c r="F230" s="31" t="s">
        <v>69</v>
      </c>
      <c r="G230" s="39"/>
      <c r="H230" s="21" t="s">
        <v>20</v>
      </c>
      <c r="I230" s="23" t="s">
        <v>55</v>
      </c>
    </row>
    <row r="231" customFormat="false" ht="30" hidden="false" customHeight="true" outlineLevel="0" collapsed="false">
      <c r="A231" s="17" t="n">
        <v>143</v>
      </c>
      <c r="B231" s="18" t="s">
        <v>413</v>
      </c>
      <c r="C231" s="34" t="s">
        <v>307</v>
      </c>
      <c r="D231" s="38"/>
      <c r="E231" s="21" t="s">
        <v>20</v>
      </c>
      <c r="F231" s="31" t="s">
        <v>85</v>
      </c>
      <c r="G231" s="39"/>
      <c r="H231" s="21" t="s">
        <v>20</v>
      </c>
      <c r="I231" s="23" t="s">
        <v>55</v>
      </c>
    </row>
    <row r="232" customFormat="false" ht="30" hidden="false" customHeight="true" outlineLevel="0" collapsed="false">
      <c r="A232" s="17" t="n">
        <v>144</v>
      </c>
      <c r="B232" s="18" t="s">
        <v>414</v>
      </c>
      <c r="C232" s="34" t="s">
        <v>47</v>
      </c>
      <c r="D232" s="38"/>
      <c r="E232" s="21" t="s">
        <v>20</v>
      </c>
      <c r="F232" s="21" t="s">
        <v>345</v>
      </c>
      <c r="G232" s="39"/>
      <c r="H232" s="21" t="s">
        <v>20</v>
      </c>
      <c r="I232" s="23" t="s">
        <v>55</v>
      </c>
    </row>
    <row r="233" customFormat="false" ht="30" hidden="false" customHeight="true" outlineLevel="0" collapsed="false">
      <c r="A233" s="17" t="n">
        <v>145</v>
      </c>
      <c r="B233" s="18" t="s">
        <v>415</v>
      </c>
      <c r="C233" s="34" t="s">
        <v>52</v>
      </c>
      <c r="D233" s="38"/>
      <c r="E233" s="21" t="s">
        <v>31</v>
      </c>
      <c r="F233" s="31" t="s">
        <v>14</v>
      </c>
      <c r="G233" s="39"/>
      <c r="H233" s="21" t="s">
        <v>31</v>
      </c>
      <c r="I233" s="23" t="s">
        <v>55</v>
      </c>
    </row>
    <row r="234" customFormat="false" ht="30" hidden="false" customHeight="true" outlineLevel="0" collapsed="false">
      <c r="A234" s="17" t="n">
        <v>146</v>
      </c>
      <c r="B234" s="18" t="s">
        <v>416</v>
      </c>
      <c r="C234" s="34" t="s">
        <v>74</v>
      </c>
      <c r="D234" s="38"/>
      <c r="E234" s="21" t="s">
        <v>31</v>
      </c>
      <c r="F234" s="21" t="s">
        <v>21</v>
      </c>
      <c r="G234" s="39"/>
      <c r="H234" s="21" t="s">
        <v>31</v>
      </c>
      <c r="I234" s="23" t="s">
        <v>55</v>
      </c>
    </row>
    <row r="235" customFormat="false" ht="30" hidden="false" customHeight="true" outlineLevel="0" collapsed="false">
      <c r="A235" s="17" t="n">
        <v>147</v>
      </c>
      <c r="B235" s="18" t="s">
        <v>417</v>
      </c>
      <c r="C235" s="34" t="s">
        <v>30</v>
      </c>
      <c r="D235" s="38"/>
      <c r="E235" s="21" t="s">
        <v>31</v>
      </c>
      <c r="F235" s="31" t="s">
        <v>32</v>
      </c>
      <c r="G235" s="39"/>
      <c r="H235" s="21" t="s">
        <v>31</v>
      </c>
      <c r="I235" s="23" t="s">
        <v>55</v>
      </c>
    </row>
    <row r="236" customFormat="false" ht="30" hidden="false" customHeight="true" outlineLevel="0" collapsed="false">
      <c r="A236" s="17" t="n">
        <v>148</v>
      </c>
      <c r="B236" s="18" t="s">
        <v>418</v>
      </c>
      <c r="C236" s="36" t="s">
        <v>231</v>
      </c>
      <c r="D236" s="38"/>
      <c r="E236" s="21" t="s">
        <v>31</v>
      </c>
      <c r="F236" s="21" t="s">
        <v>32</v>
      </c>
      <c r="G236" s="39"/>
      <c r="H236" s="21" t="s">
        <v>31</v>
      </c>
      <c r="I236" s="23" t="s">
        <v>55</v>
      </c>
    </row>
    <row r="237" customFormat="false" ht="30" hidden="false" customHeight="true" outlineLevel="0" collapsed="false">
      <c r="A237" s="17" t="n">
        <v>149</v>
      </c>
      <c r="B237" s="18" t="s">
        <v>419</v>
      </c>
      <c r="C237" s="34" t="s">
        <v>248</v>
      </c>
      <c r="D237" s="38"/>
      <c r="E237" s="21" t="s">
        <v>420</v>
      </c>
      <c r="F237" s="21" t="s">
        <v>21</v>
      </c>
      <c r="G237" s="39"/>
      <c r="H237" s="21" t="s">
        <v>420</v>
      </c>
      <c r="I237" s="23" t="s">
        <v>55</v>
      </c>
    </row>
    <row r="238" customFormat="false" ht="30" hidden="false" customHeight="true" outlineLevel="0" collapsed="false">
      <c r="A238" s="17" t="n">
        <v>150</v>
      </c>
      <c r="B238" s="18" t="s">
        <v>421</v>
      </c>
      <c r="C238" s="34" t="s">
        <v>168</v>
      </c>
      <c r="D238" s="38"/>
      <c r="E238" s="21" t="s">
        <v>420</v>
      </c>
      <c r="F238" s="21" t="s">
        <v>58</v>
      </c>
      <c r="G238" s="39"/>
      <c r="H238" s="21" t="s">
        <v>420</v>
      </c>
      <c r="I238" s="23" t="s">
        <v>55</v>
      </c>
    </row>
    <row r="239" customFormat="false" ht="30" hidden="false" customHeight="true" outlineLevel="0" collapsed="false">
      <c r="A239" s="17" t="n">
        <v>151</v>
      </c>
      <c r="B239" s="18" t="s">
        <v>422</v>
      </c>
      <c r="C239" s="19" t="s">
        <v>21</v>
      </c>
      <c r="D239" s="38"/>
      <c r="E239" s="21" t="s">
        <v>420</v>
      </c>
      <c r="F239" s="21" t="s">
        <v>262</v>
      </c>
      <c r="G239" s="39"/>
      <c r="H239" s="21" t="s">
        <v>420</v>
      </c>
      <c r="I239" s="23" t="s">
        <v>55</v>
      </c>
    </row>
    <row r="240" customFormat="false" ht="30" hidden="false" customHeight="true" outlineLevel="0" collapsed="false">
      <c r="A240" s="17" t="n">
        <v>152</v>
      </c>
      <c r="B240" s="18" t="s">
        <v>423</v>
      </c>
      <c r="C240" s="34" t="s">
        <v>52</v>
      </c>
      <c r="D240" s="38"/>
      <c r="E240" s="21" t="s">
        <v>77</v>
      </c>
      <c r="F240" s="21" t="s">
        <v>123</v>
      </c>
      <c r="G240" s="39"/>
      <c r="H240" s="21" t="s">
        <v>77</v>
      </c>
      <c r="I240" s="23" t="s">
        <v>55</v>
      </c>
    </row>
    <row r="241" customFormat="false" ht="30" hidden="false" customHeight="true" outlineLevel="0" collapsed="false">
      <c r="A241" s="17" t="n">
        <v>153</v>
      </c>
      <c r="B241" s="18" t="s">
        <v>424</v>
      </c>
      <c r="C241" s="34" t="s">
        <v>123</v>
      </c>
      <c r="D241" s="38"/>
      <c r="E241" s="21" t="s">
        <v>77</v>
      </c>
      <c r="F241" s="31" t="s">
        <v>165</v>
      </c>
      <c r="G241" s="39"/>
      <c r="H241" s="21" t="s">
        <v>77</v>
      </c>
      <c r="I241" s="23" t="s">
        <v>55</v>
      </c>
    </row>
    <row r="242" customFormat="false" ht="30" hidden="false" customHeight="true" outlineLevel="0" collapsed="false">
      <c r="A242" s="17" t="n">
        <v>154</v>
      </c>
      <c r="B242" s="18" t="s">
        <v>425</v>
      </c>
      <c r="C242" s="36" t="s">
        <v>260</v>
      </c>
      <c r="D242" s="38"/>
      <c r="E242" s="21" t="s">
        <v>77</v>
      </c>
      <c r="F242" s="31" t="s">
        <v>426</v>
      </c>
      <c r="G242" s="39"/>
      <c r="H242" s="21" t="s">
        <v>77</v>
      </c>
      <c r="I242" s="23" t="s">
        <v>55</v>
      </c>
    </row>
    <row r="243" customFormat="false" ht="30" hidden="false" customHeight="true" outlineLevel="0" collapsed="false">
      <c r="A243" s="17" t="n">
        <v>155</v>
      </c>
      <c r="B243" s="18" t="s">
        <v>427</v>
      </c>
      <c r="C243" s="34" t="s">
        <v>278</v>
      </c>
      <c r="D243" s="38"/>
      <c r="E243" s="21" t="s">
        <v>77</v>
      </c>
      <c r="F243" s="31" t="s">
        <v>18</v>
      </c>
      <c r="G243" s="39"/>
      <c r="H243" s="21" t="s">
        <v>77</v>
      </c>
      <c r="I243" s="23" t="s">
        <v>55</v>
      </c>
    </row>
    <row r="244" customFormat="false" ht="30" hidden="false" customHeight="true" outlineLevel="0" collapsed="false">
      <c r="A244" s="17" t="n">
        <v>156</v>
      </c>
      <c r="B244" s="18" t="s">
        <v>428</v>
      </c>
      <c r="C244" s="34" t="s">
        <v>357</v>
      </c>
      <c r="D244" s="38"/>
      <c r="E244" s="21" t="s">
        <v>77</v>
      </c>
      <c r="F244" s="21" t="s">
        <v>98</v>
      </c>
      <c r="G244" s="39"/>
      <c r="H244" s="21" t="s">
        <v>77</v>
      </c>
      <c r="I244" s="23" t="s">
        <v>55</v>
      </c>
    </row>
    <row r="245" customFormat="false" ht="30" hidden="false" customHeight="true" outlineLevel="0" collapsed="false">
      <c r="A245" s="17" t="n">
        <v>157</v>
      </c>
      <c r="B245" s="18" t="s">
        <v>429</v>
      </c>
      <c r="C245" s="34" t="s">
        <v>426</v>
      </c>
      <c r="D245" s="38"/>
      <c r="E245" s="21" t="s">
        <v>77</v>
      </c>
      <c r="F245" s="21" t="s">
        <v>273</v>
      </c>
      <c r="G245" s="39"/>
      <c r="H245" s="21" t="s">
        <v>77</v>
      </c>
      <c r="I245" s="23" t="s">
        <v>55</v>
      </c>
    </row>
    <row r="246" customFormat="false" ht="30" hidden="false" customHeight="true" outlineLevel="0" collapsed="false">
      <c r="A246" s="17" t="n">
        <v>158</v>
      </c>
      <c r="B246" s="18" t="s">
        <v>430</v>
      </c>
      <c r="C246" s="34" t="s">
        <v>289</v>
      </c>
      <c r="D246" s="38"/>
      <c r="E246" s="21" t="s">
        <v>77</v>
      </c>
      <c r="F246" s="21" t="s">
        <v>169</v>
      </c>
      <c r="G246" s="39"/>
      <c r="H246" s="21" t="s">
        <v>77</v>
      </c>
      <c r="I246" s="23" t="s">
        <v>55</v>
      </c>
    </row>
    <row r="247" customFormat="false" ht="30" hidden="false" customHeight="true" outlineLevel="0" collapsed="false">
      <c r="A247" s="17" t="n">
        <v>159</v>
      </c>
      <c r="B247" s="18" t="s">
        <v>431</v>
      </c>
      <c r="C247" s="34" t="s">
        <v>81</v>
      </c>
      <c r="D247" s="38"/>
      <c r="E247" s="21" t="s">
        <v>432</v>
      </c>
      <c r="F247" s="31" t="s">
        <v>192</v>
      </c>
      <c r="G247" s="39"/>
      <c r="H247" s="21" t="s">
        <v>432</v>
      </c>
      <c r="I247" s="23" t="s">
        <v>55</v>
      </c>
    </row>
    <row r="248" customFormat="false" ht="30" hidden="false" customHeight="true" outlineLevel="0" collapsed="false">
      <c r="A248" s="17" t="n">
        <v>160</v>
      </c>
      <c r="B248" s="18" t="s">
        <v>433</v>
      </c>
      <c r="C248" s="34" t="s">
        <v>81</v>
      </c>
      <c r="D248" s="38"/>
      <c r="E248" s="21" t="s">
        <v>432</v>
      </c>
      <c r="F248" s="21" t="s">
        <v>192</v>
      </c>
      <c r="G248" s="39"/>
      <c r="H248" s="21" t="s">
        <v>432</v>
      </c>
      <c r="I248" s="23" t="s">
        <v>55</v>
      </c>
    </row>
    <row r="249" customFormat="false" ht="30" hidden="false" customHeight="true" outlineLevel="0" collapsed="false">
      <c r="A249" s="17" t="n">
        <v>161</v>
      </c>
      <c r="B249" s="18" t="s">
        <v>434</v>
      </c>
      <c r="C249" s="34" t="s">
        <v>184</v>
      </c>
      <c r="D249" s="38"/>
      <c r="E249" s="21" t="s">
        <v>432</v>
      </c>
      <c r="F249" s="21" t="s">
        <v>225</v>
      </c>
      <c r="G249" s="39"/>
      <c r="H249" s="21" t="s">
        <v>432</v>
      </c>
      <c r="I249" s="23" t="s">
        <v>55</v>
      </c>
    </row>
    <row r="250" customFormat="false" ht="30" hidden="false" customHeight="true" outlineLevel="0" collapsed="false">
      <c r="A250" s="17" t="n">
        <v>162</v>
      </c>
      <c r="B250" s="18" t="s">
        <v>435</v>
      </c>
      <c r="C250" s="36" t="s">
        <v>123</v>
      </c>
      <c r="D250" s="38"/>
      <c r="E250" s="21" t="s">
        <v>436</v>
      </c>
      <c r="F250" s="21" t="s">
        <v>345</v>
      </c>
      <c r="G250" s="39"/>
      <c r="H250" s="21" t="s">
        <v>436</v>
      </c>
      <c r="I250" s="23" t="s">
        <v>55</v>
      </c>
    </row>
    <row r="251" customFormat="false" ht="30" hidden="false" customHeight="true" outlineLevel="0" collapsed="false">
      <c r="A251" s="17" t="n">
        <v>163</v>
      </c>
      <c r="B251" s="18" t="s">
        <v>437</v>
      </c>
      <c r="C251" s="34" t="s">
        <v>177</v>
      </c>
      <c r="D251" s="38"/>
      <c r="E251" s="21" t="s">
        <v>432</v>
      </c>
      <c r="F251" s="31" t="s">
        <v>61</v>
      </c>
      <c r="G251" s="39"/>
      <c r="H251" s="21" t="s">
        <v>432</v>
      </c>
      <c r="I251" s="23" t="s">
        <v>55</v>
      </c>
    </row>
    <row r="252" customFormat="false" ht="30" hidden="false" customHeight="true" outlineLevel="0" collapsed="false">
      <c r="A252" s="17" t="n">
        <v>164</v>
      </c>
      <c r="B252" s="18" t="s">
        <v>438</v>
      </c>
      <c r="C252" s="34" t="s">
        <v>154</v>
      </c>
      <c r="D252" s="38"/>
      <c r="E252" s="21" t="s">
        <v>432</v>
      </c>
      <c r="F252" s="31" t="s">
        <v>189</v>
      </c>
      <c r="G252" s="39"/>
      <c r="H252" s="21" t="s">
        <v>432</v>
      </c>
      <c r="I252" s="23" t="s">
        <v>55</v>
      </c>
    </row>
    <row r="253" customFormat="false" ht="30" hidden="false" customHeight="true" outlineLevel="0" collapsed="false">
      <c r="A253" s="17" t="n">
        <v>165</v>
      </c>
      <c r="B253" s="18" t="s">
        <v>439</v>
      </c>
      <c r="C253" s="34" t="s">
        <v>112</v>
      </c>
      <c r="D253" s="38"/>
      <c r="E253" s="21" t="s">
        <v>432</v>
      </c>
      <c r="F253" s="21" t="s">
        <v>189</v>
      </c>
      <c r="G253" s="39"/>
      <c r="H253" s="21" t="s">
        <v>432</v>
      </c>
      <c r="I253" s="23" t="s">
        <v>55</v>
      </c>
    </row>
    <row r="254" customFormat="false" ht="30" hidden="false" customHeight="true" outlineLevel="0" collapsed="false">
      <c r="A254" s="17" t="n">
        <v>166</v>
      </c>
      <c r="B254" s="18" t="s">
        <v>440</v>
      </c>
      <c r="C254" s="36" t="s">
        <v>192</v>
      </c>
      <c r="D254" s="38"/>
      <c r="E254" s="21" t="s">
        <v>432</v>
      </c>
      <c r="F254" s="21" t="s">
        <v>189</v>
      </c>
      <c r="G254" s="39"/>
      <c r="H254" s="21" t="s">
        <v>432</v>
      </c>
      <c r="I254" s="23" t="s">
        <v>55</v>
      </c>
    </row>
    <row r="255" customFormat="false" ht="30" hidden="false" customHeight="true" outlineLevel="0" collapsed="false">
      <c r="A255" s="17" t="n">
        <v>167</v>
      </c>
      <c r="B255" s="18" t="s">
        <v>441</v>
      </c>
      <c r="C255" s="36" t="s">
        <v>192</v>
      </c>
      <c r="D255" s="38"/>
      <c r="E255" s="21" t="s">
        <v>436</v>
      </c>
      <c r="F255" s="31" t="s">
        <v>112</v>
      </c>
      <c r="G255" s="39"/>
      <c r="H255" s="21" t="s">
        <v>436</v>
      </c>
      <c r="I255" s="23" t="s">
        <v>55</v>
      </c>
    </row>
    <row r="256" customFormat="false" ht="30" hidden="false" customHeight="true" outlineLevel="0" collapsed="false">
      <c r="A256" s="17" t="n">
        <v>168</v>
      </c>
      <c r="B256" s="18" t="s">
        <v>442</v>
      </c>
      <c r="C256" s="34" t="s">
        <v>189</v>
      </c>
      <c r="D256" s="38"/>
      <c r="E256" s="21" t="s">
        <v>436</v>
      </c>
      <c r="F256" s="21" t="s">
        <v>189</v>
      </c>
      <c r="G256" s="39"/>
      <c r="H256" s="21" t="s">
        <v>436</v>
      </c>
      <c r="I256" s="23" t="s">
        <v>55</v>
      </c>
    </row>
    <row r="257" customFormat="false" ht="30" hidden="false" customHeight="true" outlineLevel="0" collapsed="false">
      <c r="A257" s="17" t="n">
        <v>169</v>
      </c>
      <c r="B257" s="18" t="s">
        <v>443</v>
      </c>
      <c r="C257" s="36" t="s">
        <v>189</v>
      </c>
      <c r="D257" s="38"/>
      <c r="E257" s="21" t="s">
        <v>432</v>
      </c>
      <c r="F257" s="31" t="s">
        <v>154</v>
      </c>
      <c r="G257" s="39"/>
      <c r="H257" s="21" t="s">
        <v>432</v>
      </c>
      <c r="I257" s="23" t="s">
        <v>55</v>
      </c>
    </row>
    <row r="258" customFormat="false" ht="30" hidden="false" customHeight="true" outlineLevel="0" collapsed="false">
      <c r="A258" s="17" t="n">
        <v>170</v>
      </c>
      <c r="B258" s="18" t="s">
        <v>444</v>
      </c>
      <c r="C258" s="19" t="s">
        <v>21</v>
      </c>
      <c r="D258" s="38"/>
      <c r="E258" s="21" t="s">
        <v>432</v>
      </c>
      <c r="F258" s="31" t="s">
        <v>195</v>
      </c>
      <c r="G258" s="39"/>
      <c r="H258" s="21" t="s">
        <v>432</v>
      </c>
      <c r="I258" s="23" t="s">
        <v>55</v>
      </c>
    </row>
    <row r="259" customFormat="false" ht="30" hidden="false" customHeight="true" outlineLevel="0" collapsed="false">
      <c r="A259" s="17" t="n">
        <v>171</v>
      </c>
      <c r="B259" s="18" t="s">
        <v>445</v>
      </c>
      <c r="C259" s="36" t="s">
        <v>345</v>
      </c>
      <c r="D259" s="38"/>
      <c r="E259" s="21" t="s">
        <v>436</v>
      </c>
      <c r="F259" s="21" t="s">
        <v>123</v>
      </c>
      <c r="G259" s="39"/>
      <c r="H259" s="21" t="s">
        <v>436</v>
      </c>
      <c r="I259" s="23" t="s">
        <v>55</v>
      </c>
    </row>
    <row r="260" customFormat="false" ht="30" hidden="false" customHeight="true" outlineLevel="0" collapsed="false">
      <c r="A260" s="17" t="n">
        <v>172</v>
      </c>
      <c r="B260" s="18" t="s">
        <v>446</v>
      </c>
      <c r="C260" s="36" t="s">
        <v>296</v>
      </c>
      <c r="D260" s="38"/>
      <c r="E260" s="21" t="s">
        <v>436</v>
      </c>
      <c r="F260" s="21" t="s">
        <v>112</v>
      </c>
      <c r="G260" s="39"/>
      <c r="H260" s="21" t="s">
        <v>436</v>
      </c>
      <c r="I260" s="23" t="s">
        <v>55</v>
      </c>
    </row>
    <row r="261" customFormat="false" ht="30" hidden="false" customHeight="true" outlineLevel="0" collapsed="false">
      <c r="A261" s="17" t="n">
        <v>173</v>
      </c>
      <c r="B261" s="18" t="s">
        <v>447</v>
      </c>
      <c r="C261" s="36" t="s">
        <v>199</v>
      </c>
      <c r="D261" s="38"/>
      <c r="E261" s="21" t="s">
        <v>448</v>
      </c>
      <c r="F261" s="21" t="s">
        <v>199</v>
      </c>
      <c r="G261" s="39"/>
      <c r="H261" s="21" t="s">
        <v>448</v>
      </c>
      <c r="I261" s="23" t="s">
        <v>55</v>
      </c>
    </row>
    <row r="262" customFormat="false" ht="30" hidden="false" customHeight="true" outlineLevel="0" collapsed="false">
      <c r="A262" s="17" t="n">
        <v>174</v>
      </c>
      <c r="B262" s="18" t="s">
        <v>449</v>
      </c>
      <c r="C262" s="36" t="s">
        <v>131</v>
      </c>
      <c r="D262" s="38"/>
      <c r="E262" s="21" t="s">
        <v>448</v>
      </c>
      <c r="F262" s="21" t="s">
        <v>357</v>
      </c>
      <c r="G262" s="39"/>
      <c r="H262" s="21" t="s">
        <v>448</v>
      </c>
      <c r="I262" s="23" t="s">
        <v>55</v>
      </c>
    </row>
    <row r="263" customFormat="false" ht="30" hidden="false" customHeight="true" outlineLevel="0" collapsed="false">
      <c r="A263" s="17" t="n">
        <v>175</v>
      </c>
      <c r="B263" s="18" t="s">
        <v>450</v>
      </c>
      <c r="C263" s="36" t="s">
        <v>285</v>
      </c>
      <c r="D263" s="38"/>
      <c r="E263" s="21" t="s">
        <v>448</v>
      </c>
      <c r="F263" s="21" t="s">
        <v>289</v>
      </c>
      <c r="G263" s="39"/>
      <c r="H263" s="21" t="s">
        <v>448</v>
      </c>
      <c r="I263" s="23" t="s">
        <v>55</v>
      </c>
    </row>
    <row r="264" customFormat="false" ht="30" hidden="false" customHeight="true" outlineLevel="0" collapsed="false">
      <c r="A264" s="17" t="n">
        <v>176</v>
      </c>
      <c r="B264" s="18" t="s">
        <v>451</v>
      </c>
      <c r="C264" s="34" t="s">
        <v>34</v>
      </c>
      <c r="D264" s="38"/>
      <c r="E264" s="21" t="s">
        <v>448</v>
      </c>
      <c r="F264" s="31" t="s">
        <v>452</v>
      </c>
      <c r="G264" s="39"/>
      <c r="H264" s="21" t="s">
        <v>448</v>
      </c>
      <c r="I264" s="23" t="s">
        <v>55</v>
      </c>
    </row>
    <row r="265" customFormat="false" ht="30" hidden="false" customHeight="true" outlineLevel="0" collapsed="false">
      <c r="A265" s="17" t="n">
        <v>177</v>
      </c>
      <c r="B265" s="18" t="s">
        <v>453</v>
      </c>
      <c r="C265" s="34" t="s">
        <v>100</v>
      </c>
      <c r="D265" s="38"/>
      <c r="E265" s="21" t="s">
        <v>448</v>
      </c>
      <c r="F265" s="31" t="s">
        <v>102</v>
      </c>
      <c r="G265" s="39"/>
      <c r="H265" s="21" t="s">
        <v>448</v>
      </c>
      <c r="I265" s="23" t="s">
        <v>55</v>
      </c>
    </row>
    <row r="266" customFormat="false" ht="30" hidden="false" customHeight="true" outlineLevel="0" collapsed="false">
      <c r="A266" s="17" t="n">
        <v>178</v>
      </c>
      <c r="B266" s="18" t="s">
        <v>454</v>
      </c>
      <c r="C266" s="36" t="s">
        <v>71</v>
      </c>
      <c r="D266" s="38"/>
      <c r="E266" s="21" t="s">
        <v>448</v>
      </c>
      <c r="F266" s="31" t="s">
        <v>296</v>
      </c>
      <c r="G266" s="39"/>
      <c r="H266" s="21" t="s">
        <v>448</v>
      </c>
      <c r="I266" s="23" t="s">
        <v>55</v>
      </c>
    </row>
    <row r="267" customFormat="false" ht="30" hidden="false" customHeight="true" outlineLevel="0" collapsed="false">
      <c r="A267" s="17" t="n">
        <v>179</v>
      </c>
      <c r="B267" s="18" t="s">
        <v>455</v>
      </c>
      <c r="C267" s="34" t="s">
        <v>296</v>
      </c>
      <c r="D267" s="38"/>
      <c r="E267" s="21" t="s">
        <v>448</v>
      </c>
      <c r="F267" s="31" t="s">
        <v>41</v>
      </c>
      <c r="G267" s="39"/>
      <c r="H267" s="21" t="s">
        <v>448</v>
      </c>
      <c r="I267" s="23" t="s">
        <v>55</v>
      </c>
    </row>
    <row r="268" customFormat="false" ht="30" hidden="false" customHeight="true" outlineLevel="0" collapsed="false">
      <c r="A268" s="17" t="n">
        <v>180</v>
      </c>
      <c r="B268" s="18" t="s">
        <v>456</v>
      </c>
      <c r="C268" s="34" t="s">
        <v>357</v>
      </c>
      <c r="D268" s="38"/>
      <c r="E268" s="21" t="s">
        <v>448</v>
      </c>
      <c r="F268" s="31" t="s">
        <v>390</v>
      </c>
      <c r="G268" s="39"/>
      <c r="H268" s="21" t="s">
        <v>448</v>
      </c>
      <c r="I268" s="23" t="s">
        <v>55</v>
      </c>
    </row>
    <row r="269" customFormat="false" ht="30" hidden="false" customHeight="true" outlineLevel="0" collapsed="false">
      <c r="A269" s="17" t="n">
        <v>181</v>
      </c>
      <c r="B269" s="18" t="s">
        <v>457</v>
      </c>
      <c r="C269" s="36" t="s">
        <v>289</v>
      </c>
      <c r="D269" s="38"/>
      <c r="E269" s="21" t="s">
        <v>448</v>
      </c>
      <c r="F269" s="31" t="s">
        <v>281</v>
      </c>
      <c r="G269" s="39"/>
      <c r="H269" s="21" t="s">
        <v>448</v>
      </c>
      <c r="I269" s="23" t="s">
        <v>55</v>
      </c>
    </row>
    <row r="270" customFormat="false" ht="30" hidden="false" customHeight="true" outlineLevel="0" collapsed="false">
      <c r="A270" s="17" t="n">
        <v>182</v>
      </c>
      <c r="B270" s="18" t="s">
        <v>458</v>
      </c>
      <c r="C270" s="34" t="s">
        <v>34</v>
      </c>
      <c r="D270" s="38"/>
      <c r="E270" s="21" t="s">
        <v>35</v>
      </c>
      <c r="F270" s="21" t="s">
        <v>114</v>
      </c>
      <c r="G270" s="39"/>
      <c r="H270" s="21" t="s">
        <v>35</v>
      </c>
      <c r="I270" s="23" t="s">
        <v>55</v>
      </c>
    </row>
    <row r="271" customFormat="false" ht="30" hidden="false" customHeight="true" outlineLevel="0" collapsed="false">
      <c r="A271" s="17" t="n">
        <v>183</v>
      </c>
      <c r="B271" s="18" t="s">
        <v>459</v>
      </c>
      <c r="C271" s="34" t="s">
        <v>172</v>
      </c>
      <c r="D271" s="38"/>
      <c r="E271" s="21" t="s">
        <v>460</v>
      </c>
      <c r="F271" s="21" t="s">
        <v>349</v>
      </c>
      <c r="G271" s="39"/>
      <c r="H271" s="21" t="s">
        <v>460</v>
      </c>
      <c r="I271" s="23" t="s">
        <v>55</v>
      </c>
    </row>
    <row r="272" customFormat="false" ht="30" hidden="false" customHeight="true" outlineLevel="0" collapsed="false">
      <c r="A272" s="17" t="n">
        <v>184</v>
      </c>
      <c r="B272" s="18" t="s">
        <v>461</v>
      </c>
      <c r="C272" s="36" t="s">
        <v>349</v>
      </c>
      <c r="D272" s="39"/>
      <c r="E272" s="21" t="s">
        <v>460</v>
      </c>
      <c r="F272" s="21" t="s">
        <v>341</v>
      </c>
      <c r="G272" s="39"/>
      <c r="H272" s="21" t="s">
        <v>460</v>
      </c>
      <c r="I272" s="23" t="s">
        <v>55</v>
      </c>
    </row>
    <row r="273" customFormat="false" ht="30" hidden="false" customHeight="true" outlineLevel="0" collapsed="false">
      <c r="A273" s="17" t="n">
        <v>185</v>
      </c>
      <c r="B273" s="18" t="s">
        <v>462</v>
      </c>
      <c r="C273" s="36" t="s">
        <v>11</v>
      </c>
      <c r="D273" s="39"/>
      <c r="E273" s="21" t="s">
        <v>463</v>
      </c>
      <c r="F273" s="21" t="s">
        <v>38</v>
      </c>
      <c r="G273" s="39"/>
      <c r="H273" s="21" t="s">
        <v>463</v>
      </c>
      <c r="I273" s="23" t="s">
        <v>55</v>
      </c>
    </row>
    <row r="274" customFormat="false" ht="30" hidden="false" customHeight="true" outlineLevel="0" collapsed="false">
      <c r="A274" s="17" t="n">
        <v>186</v>
      </c>
      <c r="B274" s="18" t="s">
        <v>464</v>
      </c>
      <c r="C274" s="34" t="s">
        <v>11</v>
      </c>
      <c r="D274" s="39"/>
      <c r="E274" s="21" t="s">
        <v>463</v>
      </c>
      <c r="F274" s="21" t="s">
        <v>265</v>
      </c>
      <c r="G274" s="39"/>
      <c r="H274" s="21" t="s">
        <v>463</v>
      </c>
      <c r="I274" s="23" t="s">
        <v>55</v>
      </c>
    </row>
    <row r="275" customFormat="false" ht="30" hidden="false" customHeight="true" outlineLevel="0" collapsed="false">
      <c r="A275" s="17" t="n">
        <v>187</v>
      </c>
      <c r="B275" s="18" t="s">
        <v>465</v>
      </c>
      <c r="C275" s="34" t="s">
        <v>278</v>
      </c>
      <c r="D275" s="39"/>
      <c r="E275" s="21" t="s">
        <v>463</v>
      </c>
      <c r="F275" s="21" t="s">
        <v>38</v>
      </c>
      <c r="G275" s="39"/>
      <c r="H275" s="21" t="s">
        <v>463</v>
      </c>
      <c r="I275" s="23" t="s">
        <v>55</v>
      </c>
    </row>
    <row r="276" customFormat="false" ht="30" hidden="false" customHeight="true" outlineLevel="0" collapsed="false">
      <c r="A276" s="17" t="n">
        <v>188</v>
      </c>
      <c r="B276" s="18" t="s">
        <v>466</v>
      </c>
      <c r="C276" s="34" t="s">
        <v>38</v>
      </c>
      <c r="D276" s="39"/>
      <c r="E276" s="21" t="s">
        <v>463</v>
      </c>
      <c r="F276" s="21" t="s">
        <v>11</v>
      </c>
      <c r="G276" s="39"/>
      <c r="H276" s="21" t="s">
        <v>463</v>
      </c>
      <c r="I276" s="23" t="s">
        <v>55</v>
      </c>
    </row>
    <row r="277" customFormat="false" ht="30" hidden="false" customHeight="true" outlineLevel="0" collapsed="false">
      <c r="A277" s="17" t="n">
        <v>189</v>
      </c>
      <c r="B277" s="18" t="s">
        <v>467</v>
      </c>
      <c r="C277" s="34" t="s">
        <v>38</v>
      </c>
      <c r="D277" s="38"/>
      <c r="E277" s="21" t="s">
        <v>463</v>
      </c>
      <c r="F277" s="21" t="s">
        <v>11</v>
      </c>
      <c r="G277" s="39"/>
      <c r="H277" s="21" t="s">
        <v>463</v>
      </c>
      <c r="I277" s="23" t="s">
        <v>55</v>
      </c>
    </row>
    <row r="278" customFormat="false" ht="30" hidden="false" customHeight="true" outlineLevel="0" collapsed="false">
      <c r="A278" s="17" t="n">
        <v>190</v>
      </c>
      <c r="B278" s="18" t="s">
        <v>468</v>
      </c>
      <c r="C278" s="34" t="s">
        <v>38</v>
      </c>
      <c r="D278" s="38"/>
      <c r="E278" s="21" t="s">
        <v>463</v>
      </c>
      <c r="F278" s="21" t="s">
        <v>11</v>
      </c>
      <c r="G278" s="39"/>
      <c r="H278" s="21" t="s">
        <v>463</v>
      </c>
      <c r="I278" s="23" t="s">
        <v>55</v>
      </c>
    </row>
    <row r="279" customFormat="false" ht="30" hidden="false" customHeight="true" outlineLevel="0" collapsed="false">
      <c r="A279" s="17" t="n">
        <v>191</v>
      </c>
      <c r="B279" s="18" t="s">
        <v>469</v>
      </c>
      <c r="C279" s="36" t="s">
        <v>390</v>
      </c>
      <c r="D279" s="38"/>
      <c r="E279" s="21" t="s">
        <v>463</v>
      </c>
      <c r="F279" s="21" t="s">
        <v>38</v>
      </c>
      <c r="G279" s="39"/>
      <c r="H279" s="21" t="s">
        <v>463</v>
      </c>
      <c r="I279" s="23" t="s">
        <v>55</v>
      </c>
    </row>
    <row r="280" customFormat="false" ht="30" hidden="false" customHeight="true" outlineLevel="0" collapsed="false">
      <c r="A280" s="17" t="n">
        <v>192</v>
      </c>
      <c r="B280" s="18" t="s">
        <v>470</v>
      </c>
      <c r="C280" s="36" t="s">
        <v>41</v>
      </c>
      <c r="D280" s="38"/>
      <c r="E280" s="21" t="s">
        <v>463</v>
      </c>
      <c r="F280" s="31" t="s">
        <v>11</v>
      </c>
      <c r="G280" s="39"/>
      <c r="H280" s="21" t="s">
        <v>463</v>
      </c>
      <c r="I280" s="23" t="s">
        <v>55</v>
      </c>
    </row>
    <row r="281" customFormat="false" ht="30" hidden="false" customHeight="true" outlineLevel="0" collapsed="false">
      <c r="A281" s="17" t="n">
        <v>193</v>
      </c>
      <c r="B281" s="18" t="s">
        <v>471</v>
      </c>
      <c r="C281" s="36" t="s">
        <v>357</v>
      </c>
      <c r="D281" s="38"/>
      <c r="E281" s="21" t="s">
        <v>463</v>
      </c>
      <c r="F281" s="31" t="s">
        <v>69</v>
      </c>
      <c r="G281" s="39"/>
      <c r="H281" s="21" t="s">
        <v>463</v>
      </c>
      <c r="I281" s="23" t="s">
        <v>55</v>
      </c>
    </row>
    <row r="282" customFormat="false" ht="30" hidden="false" customHeight="true" outlineLevel="0" collapsed="false">
      <c r="A282" s="17" t="n">
        <v>194</v>
      </c>
      <c r="B282" s="18" t="s">
        <v>472</v>
      </c>
      <c r="C282" s="36" t="s">
        <v>357</v>
      </c>
      <c r="D282" s="38"/>
      <c r="E282" s="21" t="s">
        <v>463</v>
      </c>
      <c r="F282" s="21" t="s">
        <v>38</v>
      </c>
      <c r="G282" s="39"/>
      <c r="H282" s="21" t="s">
        <v>463</v>
      </c>
      <c r="I282" s="23" t="s">
        <v>55</v>
      </c>
    </row>
    <row r="283" customFormat="false" ht="30" hidden="false" customHeight="true" outlineLevel="0" collapsed="false">
      <c r="A283" s="17" t="n">
        <v>195</v>
      </c>
      <c r="B283" s="18" t="s">
        <v>473</v>
      </c>
      <c r="C283" s="36" t="s">
        <v>26</v>
      </c>
      <c r="D283" s="38"/>
      <c r="E283" s="21" t="s">
        <v>463</v>
      </c>
      <c r="F283" s="31" t="s">
        <v>38</v>
      </c>
      <c r="G283" s="39"/>
      <c r="H283" s="21" t="s">
        <v>463</v>
      </c>
      <c r="I283" s="23" t="s">
        <v>55</v>
      </c>
    </row>
    <row r="284" customFormat="false" ht="30" hidden="false" customHeight="true" outlineLevel="0" collapsed="false">
      <c r="A284" s="17" t="n">
        <v>196</v>
      </c>
      <c r="B284" s="18" t="s">
        <v>474</v>
      </c>
      <c r="C284" s="36" t="s">
        <v>265</v>
      </c>
      <c r="D284" s="38"/>
      <c r="E284" s="21" t="s">
        <v>475</v>
      </c>
      <c r="F284" s="21" t="s">
        <v>72</v>
      </c>
      <c r="G284" s="39"/>
      <c r="H284" s="21" t="s">
        <v>475</v>
      </c>
      <c r="I284" s="23" t="s">
        <v>55</v>
      </c>
    </row>
    <row r="285" customFormat="false" ht="30" hidden="false" customHeight="true" outlineLevel="0" collapsed="false">
      <c r="A285" s="17" t="n">
        <v>197</v>
      </c>
      <c r="B285" s="18" t="s">
        <v>476</v>
      </c>
      <c r="C285" s="34" t="s">
        <v>38</v>
      </c>
      <c r="D285" s="38"/>
      <c r="E285" s="21" t="s">
        <v>39</v>
      </c>
      <c r="F285" s="21" t="s">
        <v>38</v>
      </c>
      <c r="G285" s="39"/>
      <c r="H285" s="21" t="s">
        <v>39</v>
      </c>
      <c r="I285" s="23" t="s">
        <v>55</v>
      </c>
    </row>
    <row r="286" customFormat="false" ht="30" hidden="false" customHeight="true" outlineLevel="0" collapsed="false">
      <c r="A286" s="17" t="n">
        <v>198</v>
      </c>
      <c r="B286" s="18" t="s">
        <v>477</v>
      </c>
      <c r="C286" s="34" t="s">
        <v>390</v>
      </c>
      <c r="D286" s="38"/>
      <c r="E286" s="21" t="s">
        <v>39</v>
      </c>
      <c r="F286" s="21" t="s">
        <v>38</v>
      </c>
      <c r="G286" s="39"/>
      <c r="H286" s="21" t="s">
        <v>39</v>
      </c>
      <c r="I286" s="23" t="s">
        <v>55</v>
      </c>
    </row>
    <row r="287" customFormat="false" ht="30" hidden="false" customHeight="true" outlineLevel="0" collapsed="false">
      <c r="A287" s="17" t="n">
        <v>199</v>
      </c>
      <c r="B287" s="18" t="s">
        <v>478</v>
      </c>
      <c r="C287" s="36" t="s">
        <v>114</v>
      </c>
      <c r="D287" s="38"/>
      <c r="E287" s="21" t="s">
        <v>39</v>
      </c>
      <c r="F287" s="31" t="s">
        <v>11</v>
      </c>
      <c r="G287" s="39"/>
      <c r="H287" s="21" t="s">
        <v>39</v>
      </c>
      <c r="I287" s="23" t="s">
        <v>55</v>
      </c>
    </row>
    <row r="288" customFormat="false" ht="30" hidden="false" customHeight="true" outlineLevel="0" collapsed="false">
      <c r="A288" s="17" t="n">
        <v>200</v>
      </c>
      <c r="B288" s="18" t="s">
        <v>479</v>
      </c>
      <c r="C288" s="36" t="s">
        <v>341</v>
      </c>
      <c r="D288" s="38"/>
      <c r="E288" s="21" t="s">
        <v>39</v>
      </c>
      <c r="F288" s="31" t="s">
        <v>72</v>
      </c>
      <c r="G288" s="39"/>
      <c r="H288" s="21" t="s">
        <v>39</v>
      </c>
      <c r="I288" s="23" t="s">
        <v>55</v>
      </c>
    </row>
    <row r="289" customFormat="false" ht="30" hidden="false" customHeight="true" outlineLevel="0" collapsed="false">
      <c r="A289" s="17" t="n">
        <v>201</v>
      </c>
      <c r="B289" s="18" t="s">
        <v>480</v>
      </c>
      <c r="C289" s="36" t="s">
        <v>278</v>
      </c>
      <c r="D289" s="38"/>
      <c r="E289" s="21" t="s">
        <v>481</v>
      </c>
      <c r="F289" s="21" t="s">
        <v>38</v>
      </c>
      <c r="G289" s="39"/>
      <c r="H289" s="21" t="s">
        <v>481</v>
      </c>
      <c r="I289" s="23" t="s">
        <v>55</v>
      </c>
    </row>
    <row r="290" customFormat="false" ht="30" hidden="false" customHeight="true" outlineLevel="0" collapsed="false">
      <c r="A290" s="17" t="n">
        <v>202</v>
      </c>
      <c r="B290" s="18" t="s">
        <v>482</v>
      </c>
      <c r="C290" s="36" t="s">
        <v>341</v>
      </c>
      <c r="D290" s="38"/>
      <c r="E290" s="21" t="s">
        <v>481</v>
      </c>
      <c r="F290" s="31" t="s">
        <v>11</v>
      </c>
      <c r="G290" s="39"/>
      <c r="H290" s="21" t="s">
        <v>481</v>
      </c>
      <c r="I290" s="23" t="s">
        <v>55</v>
      </c>
    </row>
    <row r="291" customFormat="false" ht="30" hidden="false" customHeight="true" outlineLevel="0" collapsed="false">
      <c r="A291" s="17" t="n">
        <v>203</v>
      </c>
      <c r="B291" s="18" t="s">
        <v>483</v>
      </c>
      <c r="C291" s="36" t="s">
        <v>38</v>
      </c>
      <c r="D291" s="41" t="s">
        <v>484</v>
      </c>
      <c r="E291" s="21" t="s">
        <v>485</v>
      </c>
      <c r="F291" s="21" t="s">
        <v>38</v>
      </c>
      <c r="G291" s="42" t="s">
        <v>486</v>
      </c>
      <c r="H291" s="21" t="s">
        <v>485</v>
      </c>
      <c r="I291" s="23" t="s">
        <v>55</v>
      </c>
    </row>
    <row r="292" customFormat="false" ht="30" hidden="false" customHeight="true" outlineLevel="0" collapsed="false">
      <c r="A292" s="17" t="n">
        <v>204</v>
      </c>
      <c r="B292" s="18" t="s">
        <v>487</v>
      </c>
      <c r="C292" s="36" t="s">
        <v>72</v>
      </c>
      <c r="D292" s="38"/>
      <c r="E292" s="21" t="s">
        <v>488</v>
      </c>
      <c r="F292" s="21" t="s">
        <v>36</v>
      </c>
      <c r="G292" s="39"/>
      <c r="H292" s="21" t="s">
        <v>488</v>
      </c>
      <c r="I292" s="23" t="s">
        <v>55</v>
      </c>
    </row>
    <row r="293" customFormat="false" ht="30" hidden="false" customHeight="true" outlineLevel="0" collapsed="false">
      <c r="A293" s="17" t="n">
        <v>205</v>
      </c>
      <c r="B293" s="18" t="s">
        <v>489</v>
      </c>
      <c r="C293" s="36" t="s">
        <v>24</v>
      </c>
      <c r="D293" s="38"/>
      <c r="E293" s="21" t="s">
        <v>488</v>
      </c>
      <c r="F293" s="31" t="s">
        <v>72</v>
      </c>
      <c r="G293" s="39"/>
      <c r="H293" s="21" t="s">
        <v>488</v>
      </c>
      <c r="I293" s="23" t="s">
        <v>55</v>
      </c>
    </row>
    <row r="294" customFormat="false" ht="30" hidden="false" customHeight="true" outlineLevel="0" collapsed="false">
      <c r="A294" s="17" t="n">
        <v>206</v>
      </c>
      <c r="B294" s="18" t="s">
        <v>490</v>
      </c>
      <c r="C294" s="36" t="s">
        <v>172</v>
      </c>
      <c r="D294" s="38"/>
      <c r="E294" s="21" t="s">
        <v>488</v>
      </c>
      <c r="F294" s="21" t="s">
        <v>225</v>
      </c>
      <c r="G294" s="39"/>
      <c r="H294" s="21" t="s">
        <v>488</v>
      </c>
      <c r="I294" s="23" t="s">
        <v>55</v>
      </c>
    </row>
    <row r="295" customFormat="false" ht="30" hidden="false" customHeight="true" outlineLevel="0" collapsed="false">
      <c r="A295" s="17" t="n">
        <v>207</v>
      </c>
      <c r="B295" s="18" t="s">
        <v>491</v>
      </c>
      <c r="C295" s="36" t="s">
        <v>41</v>
      </c>
      <c r="D295" s="38"/>
      <c r="E295" s="21" t="s">
        <v>488</v>
      </c>
      <c r="F295" s="21" t="s">
        <v>349</v>
      </c>
      <c r="G295" s="39"/>
      <c r="H295" s="21" t="s">
        <v>488</v>
      </c>
      <c r="I295" s="23" t="s">
        <v>55</v>
      </c>
    </row>
    <row r="296" customFormat="false" ht="30" hidden="false" customHeight="true" outlineLevel="0" collapsed="false">
      <c r="A296" s="17" t="n">
        <v>208</v>
      </c>
      <c r="B296" s="18" t="s">
        <v>492</v>
      </c>
      <c r="C296" s="36" t="s">
        <v>164</v>
      </c>
      <c r="D296" s="38"/>
      <c r="E296" s="21" t="s">
        <v>45</v>
      </c>
      <c r="F296" s="31" t="s">
        <v>154</v>
      </c>
      <c r="G296" s="39"/>
      <c r="H296" s="21" t="s">
        <v>45</v>
      </c>
      <c r="I296" s="23" t="s">
        <v>55</v>
      </c>
    </row>
    <row r="297" customFormat="false" ht="30" hidden="false" customHeight="true" outlineLevel="0" collapsed="false">
      <c r="A297" s="17" t="n">
        <v>209</v>
      </c>
      <c r="B297" s="18" t="s">
        <v>493</v>
      </c>
      <c r="C297" s="36" t="s">
        <v>164</v>
      </c>
      <c r="D297" s="38"/>
      <c r="E297" s="21" t="s">
        <v>50</v>
      </c>
      <c r="F297" s="31" t="s">
        <v>61</v>
      </c>
      <c r="G297" s="39"/>
      <c r="H297" s="21" t="s">
        <v>50</v>
      </c>
      <c r="I297" s="23" t="s">
        <v>55</v>
      </c>
    </row>
    <row r="298" customFormat="false" ht="30" hidden="false" customHeight="true" outlineLevel="0" collapsed="false">
      <c r="A298" s="17" t="n">
        <v>210</v>
      </c>
      <c r="B298" s="18" t="s">
        <v>494</v>
      </c>
      <c r="C298" s="34" t="s">
        <v>60</v>
      </c>
      <c r="D298" s="38"/>
      <c r="E298" s="21" t="s">
        <v>45</v>
      </c>
      <c r="F298" s="21" t="s">
        <v>177</v>
      </c>
      <c r="G298" s="39"/>
      <c r="H298" s="21" t="s">
        <v>45</v>
      </c>
      <c r="I298" s="23" t="s">
        <v>55</v>
      </c>
    </row>
    <row r="299" customFormat="false" ht="30" hidden="false" customHeight="true" outlineLevel="0" collapsed="false">
      <c r="A299" s="17" t="n">
        <v>211</v>
      </c>
      <c r="B299" s="18" t="s">
        <v>495</v>
      </c>
      <c r="C299" s="34" t="s">
        <v>108</v>
      </c>
      <c r="D299" s="38"/>
      <c r="E299" s="21" t="s">
        <v>45</v>
      </c>
      <c r="F299" s="31" t="s">
        <v>177</v>
      </c>
      <c r="G299" s="39"/>
      <c r="H299" s="21" t="s">
        <v>45</v>
      </c>
      <c r="I299" s="23" t="s">
        <v>55</v>
      </c>
    </row>
    <row r="300" customFormat="false" ht="30" hidden="false" customHeight="true" outlineLevel="0" collapsed="false">
      <c r="A300" s="17" t="n">
        <v>212</v>
      </c>
      <c r="B300" s="18" t="s">
        <v>496</v>
      </c>
      <c r="C300" s="34" t="s">
        <v>49</v>
      </c>
      <c r="D300" s="38"/>
      <c r="E300" s="21" t="s">
        <v>50</v>
      </c>
      <c r="F300" s="31" t="s">
        <v>357</v>
      </c>
      <c r="G300" s="39"/>
      <c r="H300" s="21" t="s">
        <v>50</v>
      </c>
      <c r="I300" s="23" t="s">
        <v>55</v>
      </c>
    </row>
    <row r="301" customFormat="false" ht="30" hidden="false" customHeight="true" outlineLevel="0" collapsed="false">
      <c r="A301" s="17" t="n">
        <v>213</v>
      </c>
      <c r="B301" s="18" t="s">
        <v>497</v>
      </c>
      <c r="C301" s="34" t="s">
        <v>177</v>
      </c>
      <c r="D301" s="38"/>
      <c r="E301" s="21" t="s">
        <v>45</v>
      </c>
      <c r="F301" s="31" t="s">
        <v>210</v>
      </c>
      <c r="G301" s="39"/>
      <c r="H301" s="21" t="s">
        <v>45</v>
      </c>
      <c r="I301" s="23" t="s">
        <v>55</v>
      </c>
    </row>
    <row r="302" customFormat="false" ht="30" hidden="false" customHeight="true" outlineLevel="0" collapsed="false">
      <c r="A302" s="17" t="n">
        <v>214</v>
      </c>
      <c r="B302" s="18" t="s">
        <v>498</v>
      </c>
      <c r="C302" s="34" t="s">
        <v>177</v>
      </c>
      <c r="D302" s="38"/>
      <c r="E302" s="21" t="s">
        <v>45</v>
      </c>
      <c r="F302" s="21" t="s">
        <v>154</v>
      </c>
      <c r="G302" s="39"/>
      <c r="H302" s="21" t="s">
        <v>45</v>
      </c>
      <c r="I302" s="23" t="s">
        <v>55</v>
      </c>
    </row>
    <row r="303" customFormat="false" ht="30" hidden="false" customHeight="true" outlineLevel="0" collapsed="false">
      <c r="A303" s="17" t="n">
        <v>215</v>
      </c>
      <c r="B303" s="18" t="s">
        <v>499</v>
      </c>
      <c r="C303" s="34" t="s">
        <v>210</v>
      </c>
      <c r="D303" s="38"/>
      <c r="E303" s="21" t="s">
        <v>500</v>
      </c>
      <c r="F303" s="31" t="s">
        <v>296</v>
      </c>
      <c r="G303" s="39"/>
      <c r="H303" s="21" t="s">
        <v>500</v>
      </c>
      <c r="I303" s="23" t="s">
        <v>55</v>
      </c>
    </row>
    <row r="304" customFormat="false" ht="30" hidden="false" customHeight="true" outlineLevel="0" collapsed="false">
      <c r="A304" s="17" t="n">
        <v>216</v>
      </c>
      <c r="B304" s="18" t="s">
        <v>501</v>
      </c>
      <c r="C304" s="34" t="s">
        <v>210</v>
      </c>
      <c r="D304" s="38"/>
      <c r="E304" s="21" t="s">
        <v>500</v>
      </c>
      <c r="F304" s="21" t="s">
        <v>390</v>
      </c>
      <c r="G304" s="39"/>
      <c r="H304" s="21" t="s">
        <v>500</v>
      </c>
      <c r="I304" s="23" t="s">
        <v>55</v>
      </c>
    </row>
    <row r="305" customFormat="false" ht="30" hidden="false" customHeight="true" outlineLevel="0" collapsed="false">
      <c r="A305" s="17" t="n">
        <v>217</v>
      </c>
      <c r="B305" s="18" t="s">
        <v>502</v>
      </c>
      <c r="C305" s="34" t="s">
        <v>210</v>
      </c>
      <c r="D305" s="38"/>
      <c r="E305" s="21" t="s">
        <v>500</v>
      </c>
      <c r="F305" s="21" t="s">
        <v>72</v>
      </c>
      <c r="G305" s="39"/>
      <c r="H305" s="21" t="s">
        <v>500</v>
      </c>
      <c r="I305" s="23" t="s">
        <v>55</v>
      </c>
    </row>
    <row r="306" customFormat="false" ht="30" hidden="false" customHeight="true" outlineLevel="0" collapsed="false">
      <c r="A306" s="17" t="n">
        <v>218</v>
      </c>
      <c r="B306" s="18" t="s">
        <v>503</v>
      </c>
      <c r="C306" s="34" t="s">
        <v>154</v>
      </c>
      <c r="D306" s="38"/>
      <c r="E306" s="21" t="s">
        <v>45</v>
      </c>
      <c r="F306" s="21" t="s">
        <v>195</v>
      </c>
      <c r="G306" s="39"/>
      <c r="H306" s="21" t="s">
        <v>45</v>
      </c>
      <c r="I306" s="23" t="s">
        <v>55</v>
      </c>
    </row>
    <row r="307" customFormat="false" ht="30" hidden="false" customHeight="true" outlineLevel="0" collapsed="false">
      <c r="A307" s="17" t="n">
        <v>219</v>
      </c>
      <c r="B307" s="18" t="s">
        <v>504</v>
      </c>
      <c r="C307" s="34" t="s">
        <v>154</v>
      </c>
      <c r="D307" s="38"/>
      <c r="E307" s="21" t="s">
        <v>45</v>
      </c>
      <c r="F307" s="31" t="s">
        <v>67</v>
      </c>
      <c r="G307" s="39"/>
      <c r="H307" s="21" t="s">
        <v>45</v>
      </c>
      <c r="I307" s="23" t="s">
        <v>55</v>
      </c>
    </row>
    <row r="308" customFormat="false" ht="30" hidden="false" customHeight="true" outlineLevel="0" collapsed="false">
      <c r="A308" s="17" t="n">
        <v>220</v>
      </c>
      <c r="B308" s="18" t="s">
        <v>505</v>
      </c>
      <c r="C308" s="34" t="s">
        <v>154</v>
      </c>
      <c r="D308" s="38"/>
      <c r="E308" s="21" t="s">
        <v>45</v>
      </c>
      <c r="F308" s="31" t="s">
        <v>177</v>
      </c>
      <c r="G308" s="39"/>
      <c r="H308" s="21" t="s">
        <v>45</v>
      </c>
      <c r="I308" s="23" t="s">
        <v>55</v>
      </c>
    </row>
    <row r="309" customFormat="false" ht="30" hidden="false" customHeight="true" outlineLevel="0" collapsed="false">
      <c r="A309" s="17" t="n">
        <v>221</v>
      </c>
      <c r="B309" s="18" t="s">
        <v>506</v>
      </c>
      <c r="C309" s="19" t="s">
        <v>21</v>
      </c>
      <c r="D309" s="38"/>
      <c r="E309" s="21" t="s">
        <v>500</v>
      </c>
      <c r="F309" s="31" t="s">
        <v>195</v>
      </c>
      <c r="G309" s="40"/>
      <c r="H309" s="21" t="s">
        <v>500</v>
      </c>
      <c r="I309" s="23" t="s">
        <v>55</v>
      </c>
    </row>
    <row r="310" customFormat="false" ht="30" hidden="false" customHeight="true" outlineLevel="0" collapsed="false">
      <c r="A310" s="17" t="n">
        <v>222</v>
      </c>
      <c r="B310" s="18" t="s">
        <v>507</v>
      </c>
      <c r="C310" s="34" t="s">
        <v>390</v>
      </c>
      <c r="D310" s="38"/>
      <c r="E310" s="21" t="s">
        <v>45</v>
      </c>
      <c r="F310" s="31" t="s">
        <v>225</v>
      </c>
      <c r="G310" s="40"/>
      <c r="H310" s="21" t="s">
        <v>45</v>
      </c>
      <c r="I310" s="23" t="s">
        <v>55</v>
      </c>
    </row>
    <row r="311" customFormat="false" ht="30" hidden="false" customHeight="true" outlineLevel="0" collapsed="false">
      <c r="A311" s="17" t="n">
        <v>223</v>
      </c>
      <c r="B311" s="18" t="s">
        <v>508</v>
      </c>
      <c r="C311" s="34" t="s">
        <v>67</v>
      </c>
      <c r="D311" s="38"/>
      <c r="E311" s="21" t="s">
        <v>45</v>
      </c>
      <c r="F311" s="31" t="s">
        <v>210</v>
      </c>
      <c r="G311" s="40"/>
      <c r="H311" s="21" t="s">
        <v>45</v>
      </c>
      <c r="I311" s="23" t="s">
        <v>55</v>
      </c>
    </row>
    <row r="312" customFormat="false" ht="30" hidden="false" customHeight="true" outlineLevel="0" collapsed="false">
      <c r="A312" s="17" t="n">
        <v>224</v>
      </c>
      <c r="B312" s="18" t="s">
        <v>509</v>
      </c>
      <c r="C312" s="36" t="s">
        <v>24</v>
      </c>
      <c r="D312" s="38"/>
      <c r="E312" s="21" t="s">
        <v>510</v>
      </c>
      <c r="F312" s="21" t="s">
        <v>127</v>
      </c>
      <c r="G312" s="40"/>
      <c r="H312" s="21" t="s">
        <v>510</v>
      </c>
      <c r="I312" s="23" t="s">
        <v>55</v>
      </c>
    </row>
    <row r="313" customFormat="false" ht="30" hidden="false" customHeight="true" outlineLevel="0" collapsed="false">
      <c r="A313" s="17" t="n">
        <v>225</v>
      </c>
      <c r="B313" s="18" t="s">
        <v>511</v>
      </c>
      <c r="C313" s="34" t="s">
        <v>11</v>
      </c>
      <c r="D313" s="38"/>
      <c r="E313" s="21" t="s">
        <v>95</v>
      </c>
      <c r="F313" s="21" t="s">
        <v>98</v>
      </c>
      <c r="G313" s="39"/>
      <c r="H313" s="21" t="s">
        <v>95</v>
      </c>
      <c r="I313" s="23" t="s">
        <v>55</v>
      </c>
    </row>
    <row r="314" customFormat="false" ht="30" hidden="false" customHeight="true" outlineLevel="0" collapsed="false">
      <c r="A314" s="17" t="n">
        <v>226</v>
      </c>
      <c r="B314" s="18" t="s">
        <v>512</v>
      </c>
      <c r="C314" s="34" t="s">
        <v>24</v>
      </c>
      <c r="D314" s="38"/>
      <c r="E314" s="21" t="s">
        <v>101</v>
      </c>
      <c r="F314" s="21" t="s">
        <v>189</v>
      </c>
      <c r="G314" s="39"/>
      <c r="H314" s="21" t="s">
        <v>101</v>
      </c>
      <c r="I314" s="23" t="s">
        <v>55</v>
      </c>
    </row>
    <row r="315" customFormat="false" ht="30" hidden="false" customHeight="true" outlineLevel="0" collapsed="false">
      <c r="A315" s="17" t="n">
        <v>227</v>
      </c>
      <c r="B315" s="18" t="s">
        <v>513</v>
      </c>
      <c r="C315" s="36" t="s">
        <v>189</v>
      </c>
      <c r="D315" s="38"/>
      <c r="E315" s="21" t="s">
        <v>101</v>
      </c>
      <c r="F315" s="21" t="s">
        <v>225</v>
      </c>
      <c r="G315" s="39"/>
      <c r="H315" s="21" t="s">
        <v>101</v>
      </c>
      <c r="I315" s="23" t="s">
        <v>55</v>
      </c>
    </row>
    <row r="316" customFormat="false" ht="30" hidden="false" customHeight="true" outlineLevel="0" collapsed="false">
      <c r="A316" s="17" t="n">
        <v>228</v>
      </c>
      <c r="B316" s="18" t="s">
        <v>514</v>
      </c>
      <c r="C316" s="36" t="s">
        <v>52</v>
      </c>
      <c r="D316" s="38"/>
      <c r="E316" s="21" t="s">
        <v>54</v>
      </c>
      <c r="F316" s="31" t="s">
        <v>225</v>
      </c>
      <c r="G316" s="39"/>
      <c r="H316" s="21" t="s">
        <v>54</v>
      </c>
      <c r="I316" s="23" t="s">
        <v>55</v>
      </c>
    </row>
    <row r="317" customFormat="false" ht="30" hidden="false" customHeight="true" outlineLevel="0" collapsed="false">
      <c r="A317" s="17" t="n">
        <v>229</v>
      </c>
      <c r="B317" s="18" t="s">
        <v>515</v>
      </c>
      <c r="C317" s="36" t="s">
        <v>237</v>
      </c>
      <c r="D317" s="38"/>
      <c r="E317" s="21" t="s">
        <v>54</v>
      </c>
      <c r="F317" s="31" t="s">
        <v>49</v>
      </c>
      <c r="G317" s="39"/>
      <c r="H317" s="21" t="s">
        <v>54</v>
      </c>
      <c r="I317" s="23" t="s">
        <v>55</v>
      </c>
    </row>
    <row r="318" customFormat="false" ht="30" hidden="false" customHeight="true" outlineLevel="0" collapsed="false">
      <c r="A318" s="17" t="n">
        <v>230</v>
      </c>
      <c r="B318" s="18" t="s">
        <v>516</v>
      </c>
      <c r="C318" s="36" t="s">
        <v>14</v>
      </c>
      <c r="D318" s="38"/>
      <c r="E318" s="21" t="s">
        <v>54</v>
      </c>
      <c r="F318" s="21" t="s">
        <v>53</v>
      </c>
      <c r="G318" s="39"/>
      <c r="H318" s="21" t="s">
        <v>54</v>
      </c>
      <c r="I318" s="23" t="s">
        <v>55</v>
      </c>
    </row>
    <row r="319" customFormat="false" ht="30" hidden="false" customHeight="true" outlineLevel="0" collapsed="false">
      <c r="A319" s="17" t="n">
        <v>231</v>
      </c>
      <c r="B319" s="18" t="s">
        <v>517</v>
      </c>
      <c r="C319" s="36" t="s">
        <v>242</v>
      </c>
      <c r="D319" s="38"/>
      <c r="E319" s="21" t="s">
        <v>54</v>
      </c>
      <c r="F319" s="31" t="s">
        <v>225</v>
      </c>
      <c r="G319" s="39"/>
      <c r="H319" s="21" t="s">
        <v>54</v>
      </c>
      <c r="I319" s="23" t="s">
        <v>55</v>
      </c>
    </row>
    <row r="320" customFormat="false" ht="30" hidden="false" customHeight="true" outlineLevel="0" collapsed="false">
      <c r="A320" s="17" t="n">
        <v>232</v>
      </c>
      <c r="B320" s="18" t="s">
        <v>518</v>
      </c>
      <c r="C320" s="36" t="s">
        <v>242</v>
      </c>
      <c r="D320" s="38"/>
      <c r="E320" s="21" t="s">
        <v>54</v>
      </c>
      <c r="F320" s="21" t="s">
        <v>32</v>
      </c>
      <c r="G320" s="39"/>
      <c r="H320" s="21" t="s">
        <v>54</v>
      </c>
      <c r="I320" s="23" t="s">
        <v>55</v>
      </c>
    </row>
    <row r="321" customFormat="false" ht="30" hidden="false" customHeight="true" outlineLevel="0" collapsed="false">
      <c r="A321" s="17" t="n">
        <v>233</v>
      </c>
      <c r="B321" s="18" t="s">
        <v>120</v>
      </c>
      <c r="C321" s="34" t="s">
        <v>242</v>
      </c>
      <c r="D321" s="38"/>
      <c r="E321" s="21" t="s">
        <v>54</v>
      </c>
      <c r="F321" s="21" t="s">
        <v>390</v>
      </c>
      <c r="G321" s="39"/>
      <c r="H321" s="21" t="s">
        <v>54</v>
      </c>
      <c r="I321" s="23" t="s">
        <v>55</v>
      </c>
    </row>
    <row r="322" customFormat="false" ht="30" hidden="false" customHeight="true" outlineLevel="0" collapsed="false">
      <c r="A322" s="17" t="n">
        <v>234</v>
      </c>
      <c r="B322" s="18" t="s">
        <v>519</v>
      </c>
      <c r="C322" s="34" t="s">
        <v>74</v>
      </c>
      <c r="D322" s="38"/>
      <c r="E322" s="21" t="s">
        <v>54</v>
      </c>
      <c r="F322" s="21" t="s">
        <v>112</v>
      </c>
      <c r="G322" s="39"/>
      <c r="H322" s="21" t="s">
        <v>54</v>
      </c>
      <c r="I322" s="23" t="s">
        <v>55</v>
      </c>
    </row>
    <row r="323" customFormat="false" ht="30" hidden="false" customHeight="true" outlineLevel="0" collapsed="false">
      <c r="A323" s="17" t="n">
        <v>235</v>
      </c>
      <c r="B323" s="18" t="s">
        <v>520</v>
      </c>
      <c r="C323" s="36" t="s">
        <v>30</v>
      </c>
      <c r="D323" s="38"/>
      <c r="E323" s="21" t="s">
        <v>54</v>
      </c>
      <c r="F323" s="21" t="s">
        <v>175</v>
      </c>
      <c r="G323" s="39"/>
      <c r="H323" s="21" t="s">
        <v>54</v>
      </c>
      <c r="I323" s="23" t="s">
        <v>55</v>
      </c>
    </row>
    <row r="324" customFormat="false" ht="30" hidden="false" customHeight="true" outlineLevel="0" collapsed="false">
      <c r="A324" s="17" t="n">
        <v>236</v>
      </c>
      <c r="B324" s="18" t="s">
        <v>521</v>
      </c>
      <c r="C324" s="36" t="s">
        <v>85</v>
      </c>
      <c r="D324" s="38"/>
      <c r="E324" s="21" t="s">
        <v>54</v>
      </c>
      <c r="F324" s="31" t="s">
        <v>273</v>
      </c>
      <c r="G324" s="39"/>
      <c r="H324" s="21" t="s">
        <v>54</v>
      </c>
      <c r="I324" s="23" t="s">
        <v>55</v>
      </c>
    </row>
    <row r="325" customFormat="false" ht="30" hidden="false" customHeight="true" outlineLevel="0" collapsed="false">
      <c r="A325" s="17" t="n">
        <v>237</v>
      </c>
      <c r="B325" s="18" t="s">
        <v>522</v>
      </c>
      <c r="C325" s="36" t="s">
        <v>85</v>
      </c>
      <c r="D325" s="38"/>
      <c r="E325" s="21" t="s">
        <v>54</v>
      </c>
      <c r="F325" s="21" t="s">
        <v>192</v>
      </c>
      <c r="G325" s="39"/>
      <c r="H325" s="21" t="s">
        <v>54</v>
      </c>
      <c r="I325" s="23" t="s">
        <v>55</v>
      </c>
    </row>
    <row r="326" customFormat="false" ht="30" hidden="false" customHeight="true" outlineLevel="0" collapsed="false">
      <c r="A326" s="17" t="n">
        <v>238</v>
      </c>
      <c r="B326" s="18" t="s">
        <v>523</v>
      </c>
      <c r="C326" s="36" t="s">
        <v>248</v>
      </c>
      <c r="D326" s="38"/>
      <c r="E326" s="21" t="s">
        <v>54</v>
      </c>
      <c r="F326" s="21" t="s">
        <v>349</v>
      </c>
      <c r="G326" s="39"/>
      <c r="H326" s="21" t="s">
        <v>54</v>
      </c>
      <c r="I326" s="23" t="s">
        <v>55</v>
      </c>
    </row>
    <row r="327" customFormat="false" ht="30" hidden="false" customHeight="true" outlineLevel="0" collapsed="false">
      <c r="A327" s="17" t="n">
        <v>239</v>
      </c>
      <c r="B327" s="18" t="s">
        <v>73</v>
      </c>
      <c r="C327" s="36" t="s">
        <v>164</v>
      </c>
      <c r="D327" s="38"/>
      <c r="E327" s="21" t="s">
        <v>54</v>
      </c>
      <c r="F327" s="21" t="s">
        <v>231</v>
      </c>
      <c r="G327" s="39"/>
      <c r="H327" s="21" t="s">
        <v>54</v>
      </c>
      <c r="I327" s="23" t="s">
        <v>55</v>
      </c>
    </row>
    <row r="328" customFormat="false" ht="30" hidden="false" customHeight="true" outlineLevel="0" collapsed="false">
      <c r="A328" s="17" t="n">
        <v>240</v>
      </c>
      <c r="B328" s="18" t="s">
        <v>524</v>
      </c>
      <c r="C328" s="36" t="s">
        <v>164</v>
      </c>
      <c r="D328" s="38"/>
      <c r="E328" s="21" t="s">
        <v>54</v>
      </c>
      <c r="F328" s="31" t="s">
        <v>85</v>
      </c>
      <c r="G328" s="39"/>
      <c r="H328" s="21" t="s">
        <v>54</v>
      </c>
      <c r="I328" s="23" t="s">
        <v>55</v>
      </c>
    </row>
    <row r="329" customFormat="false" ht="30" hidden="false" customHeight="true" outlineLevel="0" collapsed="false">
      <c r="A329" s="17" t="n">
        <v>241</v>
      </c>
      <c r="B329" s="18" t="s">
        <v>525</v>
      </c>
      <c r="C329" s="36" t="s">
        <v>81</v>
      </c>
      <c r="D329" s="38"/>
      <c r="E329" s="21" t="s">
        <v>54</v>
      </c>
      <c r="F329" s="21" t="s">
        <v>61</v>
      </c>
      <c r="G329" s="39"/>
      <c r="H329" s="21" t="s">
        <v>54</v>
      </c>
      <c r="I329" s="23" t="s">
        <v>55</v>
      </c>
    </row>
    <row r="330" customFormat="false" ht="30" hidden="false" customHeight="true" outlineLevel="0" collapsed="false">
      <c r="A330" s="17" t="n">
        <v>242</v>
      </c>
      <c r="B330" s="18" t="s">
        <v>526</v>
      </c>
      <c r="C330" s="36" t="s">
        <v>81</v>
      </c>
      <c r="D330" s="41"/>
      <c r="E330" s="21" t="s">
        <v>54</v>
      </c>
      <c r="F330" s="21" t="s">
        <v>61</v>
      </c>
      <c r="G330" s="43"/>
      <c r="H330" s="21" t="s">
        <v>54</v>
      </c>
      <c r="I330" s="23" t="s">
        <v>55</v>
      </c>
    </row>
    <row r="331" customFormat="false" ht="30" hidden="false" customHeight="true" outlineLevel="0" collapsed="false">
      <c r="A331" s="17" t="n">
        <v>243</v>
      </c>
      <c r="B331" s="18" t="s">
        <v>527</v>
      </c>
      <c r="C331" s="36" t="s">
        <v>72</v>
      </c>
      <c r="D331" s="44"/>
      <c r="E331" s="21" t="s">
        <v>54</v>
      </c>
      <c r="F331" s="31" t="s">
        <v>71</v>
      </c>
      <c r="G331" s="39"/>
      <c r="H331" s="21" t="s">
        <v>54</v>
      </c>
      <c r="I331" s="23" t="s">
        <v>55</v>
      </c>
    </row>
    <row r="332" customFormat="false" ht="30" hidden="false" customHeight="true" outlineLevel="0" collapsed="false">
      <c r="A332" s="17" t="n">
        <v>244</v>
      </c>
      <c r="B332" s="18" t="s">
        <v>528</v>
      </c>
      <c r="C332" s="36" t="s">
        <v>49</v>
      </c>
      <c r="D332" s="41"/>
      <c r="E332" s="21" t="s">
        <v>54</v>
      </c>
      <c r="F332" s="31" t="s">
        <v>58</v>
      </c>
      <c r="G332" s="43"/>
      <c r="H332" s="21" t="s">
        <v>54</v>
      </c>
      <c r="I332" s="23" t="s">
        <v>55</v>
      </c>
    </row>
    <row r="333" customFormat="false" ht="30" hidden="false" customHeight="true" outlineLevel="0" collapsed="false">
      <c r="A333" s="17" t="n">
        <v>245</v>
      </c>
      <c r="B333" s="18" t="s">
        <v>529</v>
      </c>
      <c r="C333" s="34" t="s">
        <v>262</v>
      </c>
      <c r="D333" s="38"/>
      <c r="E333" s="21" t="s">
        <v>54</v>
      </c>
      <c r="F333" s="31" t="s">
        <v>63</v>
      </c>
      <c r="G333" s="39"/>
      <c r="H333" s="21" t="s">
        <v>54</v>
      </c>
      <c r="I333" s="23" t="s">
        <v>55</v>
      </c>
    </row>
    <row r="334" customFormat="false" ht="30" hidden="false" customHeight="true" outlineLevel="0" collapsed="false">
      <c r="A334" s="17" t="n">
        <v>246</v>
      </c>
      <c r="B334" s="18" t="s">
        <v>530</v>
      </c>
      <c r="C334" s="34" t="s">
        <v>262</v>
      </c>
      <c r="D334" s="38"/>
      <c r="E334" s="21" t="s">
        <v>54</v>
      </c>
      <c r="F334" s="31" t="s">
        <v>63</v>
      </c>
      <c r="G334" s="39"/>
      <c r="H334" s="21" t="s">
        <v>54</v>
      </c>
      <c r="I334" s="23" t="s">
        <v>55</v>
      </c>
    </row>
    <row r="335" customFormat="false" ht="30" hidden="false" customHeight="true" outlineLevel="0" collapsed="false">
      <c r="A335" s="17" t="n">
        <v>247</v>
      </c>
      <c r="B335" s="18" t="s">
        <v>531</v>
      </c>
      <c r="C335" s="34" t="s">
        <v>63</v>
      </c>
      <c r="D335" s="38"/>
      <c r="E335" s="21" t="s">
        <v>54</v>
      </c>
      <c r="F335" s="21" t="s">
        <v>244</v>
      </c>
      <c r="G335" s="39"/>
      <c r="H335" s="21" t="s">
        <v>54</v>
      </c>
      <c r="I335" s="23" t="s">
        <v>55</v>
      </c>
    </row>
    <row r="336" customFormat="false" ht="30" hidden="false" customHeight="true" outlineLevel="0" collapsed="false">
      <c r="A336" s="17" t="n">
        <v>248</v>
      </c>
      <c r="B336" s="18" t="s">
        <v>532</v>
      </c>
      <c r="C336" s="34" t="s">
        <v>154</v>
      </c>
      <c r="D336" s="38"/>
      <c r="E336" s="21" t="s">
        <v>54</v>
      </c>
      <c r="F336" s="31" t="s">
        <v>186</v>
      </c>
      <c r="G336" s="39"/>
      <c r="H336" s="21" t="s">
        <v>54</v>
      </c>
      <c r="I336" s="23" t="s">
        <v>55</v>
      </c>
    </row>
    <row r="337" customFormat="false" ht="30" hidden="false" customHeight="true" outlineLevel="0" collapsed="false">
      <c r="A337" s="17" t="n">
        <v>249</v>
      </c>
      <c r="B337" s="18" t="s">
        <v>533</v>
      </c>
      <c r="C337" s="34" t="s">
        <v>112</v>
      </c>
      <c r="D337" s="38"/>
      <c r="E337" s="21" t="s">
        <v>54</v>
      </c>
      <c r="F337" s="31" t="s">
        <v>114</v>
      </c>
      <c r="G337" s="39"/>
      <c r="H337" s="21" t="s">
        <v>54</v>
      </c>
      <c r="I337" s="23" t="s">
        <v>55</v>
      </c>
    </row>
    <row r="338" customFormat="false" ht="30" hidden="false" customHeight="true" outlineLevel="0" collapsed="false">
      <c r="A338" s="17" t="n">
        <v>250</v>
      </c>
      <c r="B338" s="18" t="s">
        <v>534</v>
      </c>
      <c r="C338" s="34" t="s">
        <v>65</v>
      </c>
      <c r="D338" s="38"/>
      <c r="E338" s="21" t="s">
        <v>54</v>
      </c>
      <c r="F338" s="31" t="s">
        <v>186</v>
      </c>
      <c r="G338" s="39"/>
      <c r="H338" s="21" t="s">
        <v>54</v>
      </c>
      <c r="I338" s="23" t="s">
        <v>55</v>
      </c>
    </row>
    <row r="339" customFormat="false" ht="30" hidden="false" customHeight="true" outlineLevel="0" collapsed="false">
      <c r="A339" s="17" t="n">
        <v>251</v>
      </c>
      <c r="B339" s="18" t="s">
        <v>535</v>
      </c>
      <c r="C339" s="34" t="s">
        <v>65</v>
      </c>
      <c r="D339" s="38"/>
      <c r="E339" s="21" t="s">
        <v>54</v>
      </c>
      <c r="F339" s="21" t="s">
        <v>186</v>
      </c>
      <c r="G339" s="39"/>
      <c r="H339" s="21" t="s">
        <v>54</v>
      </c>
      <c r="I339" s="23" t="s">
        <v>55</v>
      </c>
    </row>
    <row r="340" customFormat="false" ht="30" hidden="false" customHeight="true" outlineLevel="0" collapsed="false">
      <c r="A340" s="17" t="n">
        <v>252</v>
      </c>
      <c r="B340" s="18" t="s">
        <v>536</v>
      </c>
      <c r="C340" s="34" t="s">
        <v>199</v>
      </c>
      <c r="D340" s="38"/>
      <c r="E340" s="21" t="s">
        <v>54</v>
      </c>
      <c r="F340" s="31" t="s">
        <v>65</v>
      </c>
      <c r="G340" s="39"/>
      <c r="H340" s="21" t="s">
        <v>54</v>
      </c>
      <c r="I340" s="23" t="s">
        <v>55</v>
      </c>
    </row>
    <row r="341" customFormat="false" ht="30" hidden="false" customHeight="true" outlineLevel="0" collapsed="false">
      <c r="A341" s="17" t="n">
        <v>253</v>
      </c>
      <c r="B341" s="18" t="s">
        <v>537</v>
      </c>
      <c r="C341" s="34" t="s">
        <v>24</v>
      </c>
      <c r="D341" s="38"/>
      <c r="E341" s="21" t="s">
        <v>54</v>
      </c>
      <c r="F341" s="21" t="s">
        <v>14</v>
      </c>
      <c r="G341" s="39"/>
      <c r="H341" s="21" t="s">
        <v>54</v>
      </c>
      <c r="I341" s="23" t="s">
        <v>55</v>
      </c>
    </row>
    <row r="342" customFormat="false" ht="30" hidden="false" customHeight="true" outlineLevel="0" collapsed="false">
      <c r="A342" s="17" t="n">
        <v>254</v>
      </c>
      <c r="B342" s="18" t="s">
        <v>538</v>
      </c>
      <c r="C342" s="34" t="s">
        <v>192</v>
      </c>
      <c r="D342" s="38"/>
      <c r="E342" s="21" t="s">
        <v>54</v>
      </c>
      <c r="F342" s="21" t="s">
        <v>41</v>
      </c>
      <c r="G342" s="39"/>
      <c r="H342" s="21" t="s">
        <v>54</v>
      </c>
      <c r="I342" s="23" t="s">
        <v>55</v>
      </c>
    </row>
    <row r="343" customFormat="false" ht="30" hidden="false" customHeight="true" outlineLevel="0" collapsed="false">
      <c r="A343" s="17" t="n">
        <v>255</v>
      </c>
      <c r="B343" s="18" t="s">
        <v>539</v>
      </c>
      <c r="C343" s="19" t="s">
        <v>21</v>
      </c>
      <c r="D343" s="38"/>
      <c r="E343" s="21" t="s">
        <v>54</v>
      </c>
      <c r="F343" s="21" t="s">
        <v>294</v>
      </c>
      <c r="G343" s="39"/>
      <c r="H343" s="21" t="s">
        <v>54</v>
      </c>
      <c r="I343" s="23" t="s">
        <v>55</v>
      </c>
    </row>
    <row r="344" customFormat="false" ht="30" hidden="false" customHeight="true" outlineLevel="0" collapsed="false">
      <c r="A344" s="17" t="n">
        <v>256</v>
      </c>
      <c r="B344" s="18" t="s">
        <v>540</v>
      </c>
      <c r="C344" s="36" t="s">
        <v>349</v>
      </c>
      <c r="D344" s="38"/>
      <c r="E344" s="21" t="s">
        <v>54</v>
      </c>
      <c r="F344" s="31" t="s">
        <v>180</v>
      </c>
      <c r="G344" s="39"/>
      <c r="H344" s="21" t="s">
        <v>54</v>
      </c>
      <c r="I344" s="23" t="s">
        <v>55</v>
      </c>
    </row>
    <row r="345" customFormat="false" ht="30" hidden="false" customHeight="true" outlineLevel="0" collapsed="false">
      <c r="A345" s="17" t="n">
        <v>257</v>
      </c>
      <c r="B345" s="18" t="s">
        <v>541</v>
      </c>
      <c r="C345" s="34" t="s">
        <v>41</v>
      </c>
      <c r="D345" s="38"/>
      <c r="E345" s="21" t="s">
        <v>54</v>
      </c>
      <c r="F345" s="21" t="s">
        <v>138</v>
      </c>
      <c r="G345" s="39"/>
      <c r="H345" s="21" t="s">
        <v>54</v>
      </c>
      <c r="I345" s="23" t="s">
        <v>55</v>
      </c>
    </row>
    <row r="346" customFormat="false" ht="30" hidden="false" customHeight="true" outlineLevel="0" collapsed="false">
      <c r="A346" s="17" t="n">
        <v>258</v>
      </c>
      <c r="B346" s="18" t="s">
        <v>542</v>
      </c>
      <c r="C346" s="34" t="s">
        <v>357</v>
      </c>
      <c r="D346" s="38"/>
      <c r="E346" s="21" t="s">
        <v>54</v>
      </c>
      <c r="F346" s="31" t="s">
        <v>63</v>
      </c>
      <c r="G346" s="39"/>
      <c r="H346" s="21" t="s">
        <v>54</v>
      </c>
      <c r="I346" s="23" t="s">
        <v>55</v>
      </c>
    </row>
    <row r="347" customFormat="false" ht="30" hidden="false" customHeight="true" outlineLevel="0" collapsed="false">
      <c r="A347" s="17" t="n">
        <v>259</v>
      </c>
      <c r="B347" s="18" t="s">
        <v>543</v>
      </c>
      <c r="C347" s="34" t="s">
        <v>115</v>
      </c>
      <c r="D347" s="38"/>
      <c r="E347" s="21" t="s">
        <v>54</v>
      </c>
      <c r="F347" s="21" t="s">
        <v>112</v>
      </c>
      <c r="G347" s="39"/>
      <c r="H347" s="21" t="s">
        <v>54</v>
      </c>
      <c r="I347" s="23" t="s">
        <v>55</v>
      </c>
    </row>
    <row r="348" customFormat="false" ht="30" hidden="false" customHeight="true" outlineLevel="0" collapsed="false">
      <c r="A348" s="17" t="n">
        <v>260</v>
      </c>
      <c r="B348" s="18" t="s">
        <v>544</v>
      </c>
      <c r="C348" s="34" t="s">
        <v>276</v>
      </c>
      <c r="D348" s="38"/>
      <c r="E348" s="21" t="s">
        <v>54</v>
      </c>
      <c r="F348" s="21" t="s">
        <v>71</v>
      </c>
      <c r="G348" s="39"/>
      <c r="H348" s="21" t="s">
        <v>54</v>
      </c>
      <c r="I348" s="23" t="s">
        <v>55</v>
      </c>
    </row>
    <row r="349" customFormat="false" ht="30" hidden="false" customHeight="true" outlineLevel="0" collapsed="false">
      <c r="A349" s="17" t="n">
        <v>261</v>
      </c>
      <c r="B349" s="18" t="s">
        <v>545</v>
      </c>
      <c r="C349" s="36" t="s">
        <v>169</v>
      </c>
      <c r="D349" s="38"/>
      <c r="E349" s="21" t="s">
        <v>78</v>
      </c>
      <c r="F349" s="21" t="s">
        <v>98</v>
      </c>
      <c r="G349" s="39"/>
      <c r="H349" s="21" t="s">
        <v>78</v>
      </c>
      <c r="I349" s="23" t="s">
        <v>55</v>
      </c>
    </row>
    <row r="350" customFormat="false" ht="30" hidden="false" customHeight="true" outlineLevel="0" collapsed="false">
      <c r="A350" s="17" t="n">
        <v>262</v>
      </c>
      <c r="B350" s="18" t="s">
        <v>546</v>
      </c>
      <c r="C350" s="36" t="s">
        <v>169</v>
      </c>
      <c r="D350" s="38"/>
      <c r="E350" s="21" t="s">
        <v>78</v>
      </c>
      <c r="F350" s="31" t="s">
        <v>123</v>
      </c>
      <c r="G350" s="39"/>
      <c r="H350" s="21" t="s">
        <v>78</v>
      </c>
      <c r="I350" s="23" t="s">
        <v>55</v>
      </c>
    </row>
    <row r="351" customFormat="false" ht="30" hidden="false" customHeight="true" outlineLevel="0" collapsed="false">
      <c r="A351" s="17" t="n">
        <v>263</v>
      </c>
      <c r="B351" s="18" t="s">
        <v>547</v>
      </c>
      <c r="C351" s="36" t="s">
        <v>169</v>
      </c>
      <c r="D351" s="38"/>
      <c r="E351" s="21" t="s">
        <v>78</v>
      </c>
      <c r="F351" s="21" t="s">
        <v>98</v>
      </c>
      <c r="G351" s="39"/>
      <c r="H351" s="21" t="s">
        <v>78</v>
      </c>
      <c r="I351" s="23" t="s">
        <v>55</v>
      </c>
    </row>
    <row r="352" customFormat="false" ht="30" hidden="false" customHeight="true" outlineLevel="0" collapsed="false">
      <c r="A352" s="17" t="n">
        <v>264</v>
      </c>
      <c r="B352" s="18" t="s">
        <v>548</v>
      </c>
      <c r="C352" s="34" t="s">
        <v>123</v>
      </c>
      <c r="D352" s="38"/>
      <c r="E352" s="21" t="s">
        <v>78</v>
      </c>
      <c r="F352" s="21" t="s">
        <v>41</v>
      </c>
      <c r="G352" s="39"/>
      <c r="H352" s="21" t="s">
        <v>78</v>
      </c>
      <c r="I352" s="23" t="s">
        <v>55</v>
      </c>
    </row>
    <row r="353" customFormat="false" ht="30" hidden="false" customHeight="true" outlineLevel="0" collapsed="false">
      <c r="A353" s="17" t="n">
        <v>265</v>
      </c>
      <c r="B353" s="18" t="s">
        <v>549</v>
      </c>
      <c r="C353" s="36" t="s">
        <v>123</v>
      </c>
      <c r="D353" s="38"/>
      <c r="E353" s="21" t="s">
        <v>78</v>
      </c>
      <c r="F353" s="21" t="s">
        <v>265</v>
      </c>
      <c r="G353" s="39"/>
      <c r="H353" s="21" t="s">
        <v>78</v>
      </c>
      <c r="I353" s="23" t="s">
        <v>55</v>
      </c>
    </row>
    <row r="354" customFormat="false" ht="30" hidden="false" customHeight="true" outlineLevel="0" collapsed="false">
      <c r="A354" s="17" t="n">
        <v>266</v>
      </c>
      <c r="B354" s="18" t="s">
        <v>550</v>
      </c>
      <c r="C354" s="34" t="s">
        <v>18</v>
      </c>
      <c r="D354" s="38"/>
      <c r="E354" s="21" t="s">
        <v>78</v>
      </c>
      <c r="F354" s="21" t="s">
        <v>169</v>
      </c>
      <c r="G354" s="39"/>
      <c r="H354" s="21" t="s">
        <v>78</v>
      </c>
      <c r="I354" s="23" t="s">
        <v>55</v>
      </c>
    </row>
    <row r="355" customFormat="false" ht="30" hidden="false" customHeight="true" outlineLevel="0" collapsed="false">
      <c r="A355" s="17" t="n">
        <v>267</v>
      </c>
      <c r="B355" s="18" t="s">
        <v>551</v>
      </c>
      <c r="C355" s="34" t="s">
        <v>18</v>
      </c>
      <c r="D355" s="38"/>
      <c r="E355" s="21" t="s">
        <v>78</v>
      </c>
      <c r="F355" s="31" t="s">
        <v>26</v>
      </c>
      <c r="G355" s="39"/>
      <c r="H355" s="21" t="s">
        <v>78</v>
      </c>
      <c r="I355" s="23" t="s">
        <v>55</v>
      </c>
    </row>
    <row r="356" customFormat="false" ht="30" hidden="false" customHeight="true" outlineLevel="0" collapsed="false">
      <c r="A356" s="17" t="n">
        <v>268</v>
      </c>
      <c r="B356" s="18" t="s">
        <v>552</v>
      </c>
      <c r="C356" s="34" t="s">
        <v>18</v>
      </c>
      <c r="D356" s="38"/>
      <c r="E356" s="21" t="s">
        <v>78</v>
      </c>
      <c r="F356" s="21" t="s">
        <v>18</v>
      </c>
      <c r="G356" s="39"/>
      <c r="H356" s="21" t="s">
        <v>78</v>
      </c>
      <c r="I356" s="23" t="s">
        <v>55</v>
      </c>
    </row>
    <row r="357" customFormat="false" ht="30" hidden="false" customHeight="true" outlineLevel="0" collapsed="false">
      <c r="A357" s="17" t="n">
        <v>269</v>
      </c>
      <c r="B357" s="18" t="s">
        <v>553</v>
      </c>
      <c r="C357" s="36" t="s">
        <v>260</v>
      </c>
      <c r="D357" s="38"/>
      <c r="E357" s="21" t="s">
        <v>78</v>
      </c>
      <c r="F357" s="21" t="s">
        <v>180</v>
      </c>
      <c r="G357" s="39"/>
      <c r="H357" s="21" t="s">
        <v>78</v>
      </c>
      <c r="I357" s="23" t="s">
        <v>55</v>
      </c>
    </row>
    <row r="358" customFormat="false" ht="30" hidden="false" customHeight="true" outlineLevel="0" collapsed="false">
      <c r="A358" s="17" t="n">
        <v>270</v>
      </c>
      <c r="B358" s="18" t="s">
        <v>554</v>
      </c>
      <c r="C358" s="36" t="s">
        <v>260</v>
      </c>
      <c r="D358" s="38"/>
      <c r="E358" s="21" t="s">
        <v>78</v>
      </c>
      <c r="F358" s="31" t="s">
        <v>426</v>
      </c>
      <c r="G358" s="39"/>
      <c r="H358" s="21" t="s">
        <v>78</v>
      </c>
      <c r="I358" s="23" t="s">
        <v>55</v>
      </c>
    </row>
    <row r="359" customFormat="false" ht="30" hidden="false" customHeight="true" outlineLevel="0" collapsed="false">
      <c r="A359" s="17" t="n">
        <v>271</v>
      </c>
      <c r="B359" s="18" t="s">
        <v>555</v>
      </c>
      <c r="C359" s="34" t="s">
        <v>67</v>
      </c>
      <c r="D359" s="38"/>
      <c r="E359" s="21" t="s">
        <v>78</v>
      </c>
      <c r="F359" s="21" t="s">
        <v>98</v>
      </c>
      <c r="G359" s="39"/>
      <c r="H359" s="21" t="s">
        <v>78</v>
      </c>
      <c r="I359" s="23" t="s">
        <v>55</v>
      </c>
    </row>
    <row r="360" customFormat="false" ht="30" hidden="false" customHeight="true" outlineLevel="0" collapsed="false">
      <c r="A360" s="17" t="n">
        <v>272</v>
      </c>
      <c r="B360" s="18" t="s">
        <v>556</v>
      </c>
      <c r="C360" s="36" t="s">
        <v>426</v>
      </c>
      <c r="D360" s="38"/>
      <c r="E360" s="21" t="s">
        <v>78</v>
      </c>
      <c r="F360" s="31" t="s">
        <v>123</v>
      </c>
      <c r="G360" s="39"/>
      <c r="H360" s="21" t="s">
        <v>78</v>
      </c>
      <c r="I360" s="23" t="s">
        <v>55</v>
      </c>
    </row>
    <row r="361" customFormat="false" ht="30" hidden="false" customHeight="true" outlineLevel="0" collapsed="false">
      <c r="A361" s="17" t="n">
        <v>273</v>
      </c>
      <c r="B361" s="18" t="s">
        <v>557</v>
      </c>
      <c r="C361" s="34" t="s">
        <v>26</v>
      </c>
      <c r="D361" s="38"/>
      <c r="E361" s="21" t="s">
        <v>78</v>
      </c>
      <c r="F361" s="31" t="s">
        <v>114</v>
      </c>
      <c r="G361" s="39"/>
      <c r="H361" s="21" t="s">
        <v>78</v>
      </c>
      <c r="I361" s="23" t="s">
        <v>55</v>
      </c>
    </row>
    <row r="362" customFormat="false" ht="30" hidden="false" customHeight="true" outlineLevel="0" collapsed="false">
      <c r="A362" s="17" t="n">
        <v>274</v>
      </c>
      <c r="B362" s="18" t="s">
        <v>558</v>
      </c>
      <c r="C362" s="36" t="s">
        <v>121</v>
      </c>
      <c r="D362" s="38"/>
      <c r="E362" s="21" t="s">
        <v>78</v>
      </c>
      <c r="F362" s="21" t="s">
        <v>18</v>
      </c>
      <c r="G362" s="39"/>
      <c r="H362" s="21" t="s">
        <v>78</v>
      </c>
      <c r="I362" s="23" t="s">
        <v>55</v>
      </c>
    </row>
    <row r="363" customFormat="false" ht="30" hidden="false" customHeight="true" outlineLevel="0" collapsed="false">
      <c r="A363" s="17" t="n">
        <v>275</v>
      </c>
      <c r="B363" s="18" t="s">
        <v>559</v>
      </c>
      <c r="C363" s="36" t="s">
        <v>47</v>
      </c>
      <c r="D363" s="38"/>
      <c r="E363" s="21" t="s">
        <v>78</v>
      </c>
      <c r="F363" s="21" t="s">
        <v>123</v>
      </c>
      <c r="G363" s="39"/>
      <c r="H363" s="21" t="s">
        <v>78</v>
      </c>
      <c r="I363" s="23" t="s">
        <v>55</v>
      </c>
    </row>
    <row r="364" customFormat="false" ht="30" hidden="false" customHeight="true" outlineLevel="0" collapsed="false">
      <c r="A364" s="17" t="n">
        <v>276</v>
      </c>
      <c r="B364" s="18" t="s">
        <v>560</v>
      </c>
      <c r="C364" s="36" t="s">
        <v>85</v>
      </c>
      <c r="D364" s="38"/>
      <c r="E364" s="21" t="s">
        <v>561</v>
      </c>
      <c r="F364" s="21" t="s">
        <v>112</v>
      </c>
      <c r="G364" s="39"/>
      <c r="H364" s="21" t="s">
        <v>561</v>
      </c>
      <c r="I364" s="23" t="s">
        <v>55</v>
      </c>
    </row>
    <row r="365" customFormat="false" ht="30" hidden="false" customHeight="true" outlineLevel="0" collapsed="false">
      <c r="A365" s="17" t="n">
        <v>277</v>
      </c>
      <c r="B365" s="18" t="s">
        <v>562</v>
      </c>
      <c r="C365" s="36" t="s">
        <v>189</v>
      </c>
      <c r="D365" s="38"/>
      <c r="E365" s="21" t="s">
        <v>563</v>
      </c>
      <c r="F365" s="21" t="s">
        <v>85</v>
      </c>
      <c r="G365" s="39"/>
      <c r="H365" s="21" t="s">
        <v>563</v>
      </c>
      <c r="I365" s="23" t="s">
        <v>55</v>
      </c>
    </row>
    <row r="366" customFormat="false" ht="30" hidden="false" customHeight="true" outlineLevel="0" collapsed="false">
      <c r="A366" s="17" t="n">
        <v>278</v>
      </c>
      <c r="B366" s="18" t="s">
        <v>564</v>
      </c>
      <c r="C366" s="36" t="s">
        <v>189</v>
      </c>
      <c r="D366" s="38"/>
      <c r="E366" s="21" t="s">
        <v>563</v>
      </c>
      <c r="F366" s="21" t="s">
        <v>112</v>
      </c>
      <c r="G366" s="39"/>
      <c r="H366" s="21" t="s">
        <v>563</v>
      </c>
      <c r="I366" s="23" t="s">
        <v>55</v>
      </c>
    </row>
    <row r="367" customFormat="false" ht="30" hidden="false" customHeight="true" outlineLevel="0" collapsed="false">
      <c r="A367" s="17" t="n">
        <v>279</v>
      </c>
      <c r="B367" s="18" t="s">
        <v>565</v>
      </c>
      <c r="C367" s="36" t="s">
        <v>131</v>
      </c>
      <c r="D367" s="38"/>
      <c r="E367" s="21" t="s">
        <v>132</v>
      </c>
      <c r="F367" s="31" t="s">
        <v>294</v>
      </c>
      <c r="G367" s="39"/>
      <c r="H367" s="21" t="s">
        <v>132</v>
      </c>
      <c r="I367" s="23" t="s">
        <v>55</v>
      </c>
    </row>
    <row r="368" customFormat="false" ht="30" hidden="false" customHeight="true" outlineLevel="0" collapsed="false">
      <c r="A368" s="17" t="n">
        <v>280</v>
      </c>
      <c r="B368" s="18" t="s">
        <v>566</v>
      </c>
      <c r="C368" s="34" t="s">
        <v>34</v>
      </c>
      <c r="D368" s="38"/>
      <c r="E368" s="21" t="s">
        <v>132</v>
      </c>
      <c r="F368" s="31" t="s">
        <v>195</v>
      </c>
      <c r="G368" s="39"/>
      <c r="H368" s="21" t="s">
        <v>132</v>
      </c>
      <c r="I368" s="23" t="s">
        <v>55</v>
      </c>
    </row>
    <row r="369" customFormat="false" ht="30" hidden="false" customHeight="true" outlineLevel="0" collapsed="false">
      <c r="A369" s="17" t="n">
        <v>281</v>
      </c>
      <c r="B369" s="18" t="s">
        <v>567</v>
      </c>
      <c r="C369" s="36" t="s">
        <v>195</v>
      </c>
      <c r="D369" s="38"/>
      <c r="E369" s="21" t="s">
        <v>132</v>
      </c>
      <c r="F369" s="31" t="s">
        <v>281</v>
      </c>
      <c r="G369" s="39"/>
      <c r="H369" s="21" t="s">
        <v>132</v>
      </c>
      <c r="I369" s="23" t="s">
        <v>55</v>
      </c>
    </row>
    <row r="370" customFormat="false" ht="30" hidden="false" customHeight="true" outlineLevel="0" collapsed="false">
      <c r="A370" s="17" t="n">
        <v>282</v>
      </c>
      <c r="B370" s="18" t="s">
        <v>568</v>
      </c>
      <c r="C370" s="34" t="s">
        <v>357</v>
      </c>
      <c r="D370" s="38"/>
      <c r="E370" s="21" t="s">
        <v>132</v>
      </c>
      <c r="F370" s="31" t="s">
        <v>114</v>
      </c>
      <c r="G370" s="39"/>
      <c r="H370" s="21" t="s">
        <v>132</v>
      </c>
      <c r="I370" s="23" t="s">
        <v>55</v>
      </c>
    </row>
    <row r="371" customFormat="false" ht="30" hidden="false" customHeight="true" outlineLevel="0" collapsed="false">
      <c r="A371" s="17" t="n">
        <v>283</v>
      </c>
      <c r="B371" s="18" t="s">
        <v>569</v>
      </c>
      <c r="C371" s="36" t="s">
        <v>349</v>
      </c>
      <c r="D371" s="38"/>
      <c r="E371" s="21" t="s">
        <v>570</v>
      </c>
      <c r="F371" s="31" t="s">
        <v>294</v>
      </c>
      <c r="G371" s="39"/>
      <c r="H371" s="21" t="s">
        <v>570</v>
      </c>
      <c r="I371" s="23" t="s">
        <v>55</v>
      </c>
    </row>
    <row r="372" customFormat="false" ht="30" hidden="false" customHeight="true" outlineLevel="0" collapsed="false">
      <c r="A372" s="17" t="n">
        <v>284</v>
      </c>
      <c r="B372" s="18" t="s">
        <v>571</v>
      </c>
      <c r="C372" s="36" t="s">
        <v>38</v>
      </c>
      <c r="D372" s="38"/>
      <c r="E372" s="21" t="s">
        <v>572</v>
      </c>
      <c r="F372" s="31" t="s">
        <v>11</v>
      </c>
      <c r="G372" s="39"/>
      <c r="H372" s="21" t="s">
        <v>572</v>
      </c>
      <c r="I372" s="23" t="s">
        <v>55</v>
      </c>
    </row>
    <row r="373" customFormat="false" ht="30" hidden="false" customHeight="true" outlineLevel="0" collapsed="false">
      <c r="A373" s="17" t="n">
        <v>285</v>
      </c>
      <c r="B373" s="18" t="s">
        <v>573</v>
      </c>
      <c r="C373" s="34" t="s">
        <v>72</v>
      </c>
      <c r="D373" s="38"/>
      <c r="E373" s="21" t="s">
        <v>574</v>
      </c>
      <c r="F373" s="21" t="s">
        <v>36</v>
      </c>
      <c r="G373" s="39"/>
      <c r="H373" s="21" t="s">
        <v>574</v>
      </c>
      <c r="I373" s="23" t="s">
        <v>55</v>
      </c>
    </row>
    <row r="374" customFormat="false" ht="30" hidden="false" customHeight="true" outlineLevel="0" collapsed="false">
      <c r="A374" s="17" t="n">
        <v>286</v>
      </c>
      <c r="B374" s="18" t="s">
        <v>575</v>
      </c>
      <c r="C374" s="34" t="s">
        <v>172</v>
      </c>
      <c r="D374" s="38"/>
      <c r="E374" s="21" t="s">
        <v>574</v>
      </c>
      <c r="F374" s="21" t="s">
        <v>189</v>
      </c>
      <c r="G374" s="39"/>
      <c r="H374" s="21" t="s">
        <v>574</v>
      </c>
      <c r="I374" s="23" t="s">
        <v>55</v>
      </c>
    </row>
    <row r="375" customFormat="false" ht="30" hidden="false" customHeight="true" outlineLevel="0" collapsed="false">
      <c r="A375" s="17" t="n">
        <v>287</v>
      </c>
      <c r="B375" s="18" t="s">
        <v>576</v>
      </c>
      <c r="C375" s="36" t="s">
        <v>52</v>
      </c>
      <c r="D375" s="39"/>
      <c r="E375" s="21" t="s">
        <v>577</v>
      </c>
      <c r="F375" s="21" t="s">
        <v>89</v>
      </c>
      <c r="G375" s="39"/>
      <c r="H375" s="21" t="s">
        <v>577</v>
      </c>
      <c r="I375" s="23" t="s">
        <v>55</v>
      </c>
    </row>
    <row r="376" customFormat="false" ht="30" hidden="false" customHeight="true" outlineLevel="0" collapsed="false">
      <c r="A376" s="17" t="n">
        <v>288</v>
      </c>
      <c r="B376" s="18" t="s">
        <v>578</v>
      </c>
      <c r="C376" s="36" t="s">
        <v>85</v>
      </c>
      <c r="D376" s="39"/>
      <c r="E376" s="21" t="s">
        <v>577</v>
      </c>
      <c r="F376" s="21" t="s">
        <v>108</v>
      </c>
      <c r="G376" s="39"/>
      <c r="H376" s="21" t="s">
        <v>577</v>
      </c>
      <c r="I376" s="23" t="s">
        <v>55</v>
      </c>
    </row>
    <row r="377" customFormat="false" ht="30" hidden="false" customHeight="true" outlineLevel="0" collapsed="false">
      <c r="A377" s="17" t="n">
        <v>289</v>
      </c>
      <c r="B377" s="18" t="s">
        <v>579</v>
      </c>
      <c r="C377" s="34" t="s">
        <v>89</v>
      </c>
      <c r="D377" s="39"/>
      <c r="E377" s="21" t="s">
        <v>577</v>
      </c>
      <c r="F377" s="21" t="s">
        <v>85</v>
      </c>
      <c r="G377" s="39"/>
      <c r="H377" s="21" t="s">
        <v>577</v>
      </c>
      <c r="I377" s="23" t="s">
        <v>55</v>
      </c>
    </row>
    <row r="378" customFormat="false" ht="30" hidden="false" customHeight="true" outlineLevel="0" collapsed="false">
      <c r="A378" s="17" t="n">
        <v>290</v>
      </c>
      <c r="B378" s="18" t="s">
        <v>580</v>
      </c>
      <c r="C378" s="34" t="s">
        <v>72</v>
      </c>
      <c r="D378" s="39"/>
      <c r="E378" s="21" t="s">
        <v>577</v>
      </c>
      <c r="F378" s="21" t="s">
        <v>210</v>
      </c>
      <c r="G378" s="39"/>
      <c r="H378" s="21" t="s">
        <v>577</v>
      </c>
      <c r="I378" s="23" t="s">
        <v>55</v>
      </c>
    </row>
    <row r="379" customFormat="false" ht="30" hidden="false" customHeight="true" outlineLevel="0" collapsed="false">
      <c r="A379" s="17" t="n">
        <v>291</v>
      </c>
      <c r="B379" s="18" t="s">
        <v>581</v>
      </c>
      <c r="C379" s="34" t="s">
        <v>63</v>
      </c>
      <c r="D379" s="39"/>
      <c r="E379" s="21" t="s">
        <v>90</v>
      </c>
      <c r="F379" s="21" t="s">
        <v>349</v>
      </c>
      <c r="G379" s="39"/>
      <c r="H379" s="21" t="s">
        <v>90</v>
      </c>
      <c r="I379" s="23" t="s">
        <v>55</v>
      </c>
    </row>
    <row r="380" customFormat="false" ht="30" hidden="false" customHeight="true" outlineLevel="0" collapsed="false">
      <c r="A380" s="17" t="n">
        <v>292</v>
      </c>
      <c r="B380" s="18" t="s">
        <v>362</v>
      </c>
      <c r="C380" s="34" t="s">
        <v>177</v>
      </c>
      <c r="D380" s="38"/>
      <c r="E380" s="21" t="s">
        <v>90</v>
      </c>
      <c r="F380" s="21" t="s">
        <v>154</v>
      </c>
      <c r="G380" s="40"/>
      <c r="H380" s="21" t="s">
        <v>90</v>
      </c>
      <c r="I380" s="23" t="s">
        <v>55</v>
      </c>
    </row>
    <row r="381" customFormat="false" ht="30" hidden="false" customHeight="true" outlineLevel="0" collapsed="false">
      <c r="A381" s="17" t="n">
        <v>293</v>
      </c>
      <c r="B381" s="18" t="s">
        <v>582</v>
      </c>
      <c r="C381" s="34" t="s">
        <v>210</v>
      </c>
      <c r="D381" s="38"/>
      <c r="E381" s="21" t="s">
        <v>577</v>
      </c>
      <c r="F381" s="31" t="s">
        <v>72</v>
      </c>
      <c r="G381" s="40"/>
      <c r="H381" s="21" t="s">
        <v>577</v>
      </c>
      <c r="I381" s="23" t="s">
        <v>55</v>
      </c>
    </row>
    <row r="382" customFormat="false" ht="30" hidden="false" customHeight="true" outlineLevel="0" collapsed="false">
      <c r="A382" s="17" t="n">
        <v>294</v>
      </c>
      <c r="B382" s="18" t="s">
        <v>583</v>
      </c>
      <c r="C382" s="34" t="s">
        <v>154</v>
      </c>
      <c r="D382" s="38"/>
      <c r="E382" s="21" t="s">
        <v>90</v>
      </c>
      <c r="F382" s="31" t="s">
        <v>357</v>
      </c>
      <c r="G382" s="40"/>
      <c r="H382" s="21" t="s">
        <v>90</v>
      </c>
      <c r="I382" s="23" t="s">
        <v>55</v>
      </c>
    </row>
    <row r="383" customFormat="false" ht="30" hidden="false" customHeight="true" outlineLevel="0" collapsed="false">
      <c r="A383" s="17" t="n">
        <v>295</v>
      </c>
      <c r="B383" s="18" t="s">
        <v>584</v>
      </c>
      <c r="C383" s="34" t="s">
        <v>154</v>
      </c>
      <c r="D383" s="38"/>
      <c r="E383" s="21" t="s">
        <v>90</v>
      </c>
      <c r="F383" s="21" t="s">
        <v>138</v>
      </c>
      <c r="G383" s="40"/>
      <c r="H383" s="21" t="s">
        <v>90</v>
      </c>
      <c r="I383" s="23" t="s">
        <v>55</v>
      </c>
    </row>
    <row r="384" customFormat="false" ht="30" hidden="false" customHeight="true" outlineLevel="0" collapsed="false">
      <c r="A384" s="17" t="n">
        <v>296</v>
      </c>
      <c r="B384" s="18" t="s">
        <v>585</v>
      </c>
      <c r="C384" s="36" t="s">
        <v>136</v>
      </c>
      <c r="D384" s="38"/>
      <c r="E384" s="21" t="s">
        <v>90</v>
      </c>
      <c r="F384" s="21" t="s">
        <v>89</v>
      </c>
      <c r="G384" s="40"/>
      <c r="H384" s="21" t="s">
        <v>90</v>
      </c>
      <c r="I384" s="23" t="s">
        <v>55</v>
      </c>
    </row>
    <row r="385" customFormat="false" ht="30" hidden="false" customHeight="true" outlineLevel="0" collapsed="false">
      <c r="A385" s="17" t="n">
        <v>297</v>
      </c>
      <c r="B385" s="18" t="s">
        <v>586</v>
      </c>
      <c r="C385" s="19" t="s">
        <v>21</v>
      </c>
      <c r="D385" s="38"/>
      <c r="E385" s="21" t="s">
        <v>577</v>
      </c>
      <c r="F385" s="21" t="s">
        <v>195</v>
      </c>
      <c r="G385" s="39"/>
      <c r="H385" s="21" t="s">
        <v>577</v>
      </c>
      <c r="I385" s="23" t="s">
        <v>55</v>
      </c>
    </row>
    <row r="386" customFormat="false" ht="30" hidden="false" customHeight="true" outlineLevel="0" collapsed="false">
      <c r="A386" s="17" t="n">
        <v>298</v>
      </c>
      <c r="B386" s="18" t="s">
        <v>587</v>
      </c>
      <c r="C386" s="34" t="s">
        <v>41</v>
      </c>
      <c r="D386" s="38"/>
      <c r="E386" s="21" t="s">
        <v>90</v>
      </c>
      <c r="F386" s="21" t="s">
        <v>175</v>
      </c>
      <c r="G386" s="39"/>
      <c r="H386" s="21" t="s">
        <v>90</v>
      </c>
      <c r="I386" s="23" t="s">
        <v>55</v>
      </c>
    </row>
    <row r="387" customFormat="false" ht="30" hidden="false" customHeight="true" outlineLevel="0" collapsed="false">
      <c r="A387" s="17" t="n">
        <v>299</v>
      </c>
      <c r="B387" s="18" t="s">
        <v>588</v>
      </c>
      <c r="C387" s="36" t="s">
        <v>85</v>
      </c>
      <c r="D387" s="38"/>
      <c r="E387" s="21" t="s">
        <v>96</v>
      </c>
      <c r="F387" s="21" t="s">
        <v>225</v>
      </c>
      <c r="G387" s="39"/>
      <c r="H387" s="21" t="s">
        <v>96</v>
      </c>
      <c r="I387" s="23" t="s">
        <v>55</v>
      </c>
    </row>
    <row r="388" customFormat="false" ht="30" hidden="false" customHeight="true" outlineLevel="0" collapsed="false">
      <c r="A388" s="17" t="n">
        <v>300</v>
      </c>
      <c r="B388" s="18" t="s">
        <v>589</v>
      </c>
      <c r="C388" s="36" t="s">
        <v>127</v>
      </c>
      <c r="D388" s="38"/>
      <c r="E388" s="21" t="s">
        <v>96</v>
      </c>
      <c r="F388" s="31" t="s">
        <v>154</v>
      </c>
      <c r="G388" s="39"/>
      <c r="H388" s="21" t="s">
        <v>96</v>
      </c>
      <c r="I388" s="23" t="s">
        <v>55</v>
      </c>
    </row>
    <row r="389" customFormat="false" ht="30" hidden="false" customHeight="true" outlineLevel="0" collapsed="false">
      <c r="A389" s="17" t="n">
        <v>301</v>
      </c>
      <c r="B389" s="18" t="s">
        <v>590</v>
      </c>
      <c r="C389" s="36" t="s">
        <v>24</v>
      </c>
      <c r="D389" s="38"/>
      <c r="E389" s="21" t="s">
        <v>96</v>
      </c>
      <c r="F389" s="31" t="s">
        <v>85</v>
      </c>
      <c r="G389" s="39"/>
      <c r="H389" s="21" t="s">
        <v>96</v>
      </c>
      <c r="I389" s="23" t="s">
        <v>55</v>
      </c>
    </row>
    <row r="390" customFormat="false" ht="30" hidden="false" customHeight="true" outlineLevel="0" collapsed="false">
      <c r="A390" s="17" t="n">
        <v>302</v>
      </c>
      <c r="B390" s="18" t="s">
        <v>591</v>
      </c>
      <c r="C390" s="36" t="s">
        <v>184</v>
      </c>
      <c r="D390" s="38"/>
      <c r="E390" s="21" t="s">
        <v>592</v>
      </c>
      <c r="F390" s="21" t="s">
        <v>65</v>
      </c>
      <c r="G390" s="39"/>
      <c r="H390" s="21" t="s">
        <v>592</v>
      </c>
      <c r="I390" s="23" t="s">
        <v>55</v>
      </c>
    </row>
    <row r="391" customFormat="false" ht="30" hidden="false" customHeight="true" outlineLevel="0" collapsed="false">
      <c r="A391" s="17" t="n">
        <v>303</v>
      </c>
      <c r="B391" s="18" t="s">
        <v>593</v>
      </c>
      <c r="C391" s="36" t="s">
        <v>49</v>
      </c>
      <c r="D391" s="38"/>
      <c r="E391" s="21" t="s">
        <v>160</v>
      </c>
      <c r="F391" s="31" t="s">
        <v>41</v>
      </c>
      <c r="G391" s="39"/>
      <c r="H391" s="21" t="s">
        <v>160</v>
      </c>
      <c r="I391" s="23" t="s">
        <v>55</v>
      </c>
    </row>
    <row r="392" customFormat="false" ht="30" hidden="false" customHeight="true" outlineLevel="0" collapsed="false">
      <c r="A392" s="17" t="n">
        <v>304</v>
      </c>
      <c r="B392" s="18" t="s">
        <v>594</v>
      </c>
      <c r="C392" s="36" t="s">
        <v>262</v>
      </c>
      <c r="D392" s="38"/>
      <c r="E392" s="21" t="s">
        <v>160</v>
      </c>
      <c r="F392" s="21" t="s">
        <v>298</v>
      </c>
      <c r="G392" s="39"/>
      <c r="H392" s="21" t="s">
        <v>160</v>
      </c>
      <c r="I392" s="23" t="s">
        <v>55</v>
      </c>
    </row>
    <row r="393" customFormat="false" ht="30" hidden="false" customHeight="true" outlineLevel="0" collapsed="false">
      <c r="A393" s="17" t="n">
        <v>305</v>
      </c>
      <c r="B393" s="18" t="s">
        <v>595</v>
      </c>
      <c r="C393" s="34" t="s">
        <v>288</v>
      </c>
      <c r="D393" s="38"/>
      <c r="E393" s="21" t="s">
        <v>160</v>
      </c>
      <c r="F393" s="21" t="s">
        <v>294</v>
      </c>
      <c r="G393" s="39"/>
      <c r="H393" s="21" t="s">
        <v>160</v>
      </c>
      <c r="I393" s="23" t="s">
        <v>55</v>
      </c>
    </row>
    <row r="394" customFormat="false" ht="30" hidden="false" customHeight="true" outlineLevel="0" collapsed="false">
      <c r="A394" s="17" t="n">
        <v>306</v>
      </c>
      <c r="B394" s="18" t="s">
        <v>596</v>
      </c>
      <c r="C394" s="34" t="s">
        <v>114</v>
      </c>
      <c r="D394" s="38"/>
      <c r="E394" s="21" t="s">
        <v>160</v>
      </c>
      <c r="F394" s="21" t="s">
        <v>61</v>
      </c>
      <c r="G394" s="39"/>
      <c r="H394" s="21" t="s">
        <v>160</v>
      </c>
      <c r="I394" s="23" t="s">
        <v>55</v>
      </c>
    </row>
    <row r="395" customFormat="false" ht="30" hidden="false" customHeight="true" outlineLevel="0" collapsed="false">
      <c r="A395" s="17" t="n">
        <v>307</v>
      </c>
      <c r="B395" s="18" t="s">
        <v>300</v>
      </c>
      <c r="C395" s="36" t="s">
        <v>47</v>
      </c>
      <c r="D395" s="38"/>
      <c r="E395" s="21" t="s">
        <v>160</v>
      </c>
      <c r="F395" s="31" t="s">
        <v>32</v>
      </c>
      <c r="G395" s="39"/>
      <c r="H395" s="21" t="s">
        <v>160</v>
      </c>
      <c r="I395" s="23" t="s">
        <v>55</v>
      </c>
    </row>
    <row r="396" customFormat="false" ht="30" hidden="false" customHeight="true" outlineLevel="0" collapsed="false">
      <c r="A396" s="17" t="n">
        <v>308</v>
      </c>
      <c r="B396" s="18" t="s">
        <v>597</v>
      </c>
      <c r="C396" s="36" t="s">
        <v>52</v>
      </c>
      <c r="D396" s="38"/>
      <c r="E396" s="21" t="s">
        <v>106</v>
      </c>
      <c r="F396" s="31" t="s">
        <v>108</v>
      </c>
      <c r="G396" s="39"/>
      <c r="H396" s="21" t="s">
        <v>106</v>
      </c>
      <c r="I396" s="23" t="s">
        <v>55</v>
      </c>
    </row>
    <row r="397" customFormat="false" ht="30" hidden="false" customHeight="true" outlineLevel="0" collapsed="false">
      <c r="A397" s="17" t="n">
        <v>309</v>
      </c>
      <c r="B397" s="18" t="s">
        <v>598</v>
      </c>
      <c r="C397" s="36" t="s">
        <v>57</v>
      </c>
      <c r="D397" s="38"/>
      <c r="E397" s="21" t="s">
        <v>106</v>
      </c>
      <c r="F397" s="21" t="s">
        <v>231</v>
      </c>
      <c r="G397" s="39"/>
      <c r="H397" s="21" t="s">
        <v>106</v>
      </c>
      <c r="I397" s="23" t="s">
        <v>55</v>
      </c>
    </row>
    <row r="398" customFormat="false" ht="30" hidden="false" customHeight="true" outlineLevel="0" collapsed="false">
      <c r="A398" s="17" t="n">
        <v>310</v>
      </c>
      <c r="B398" s="18" t="s">
        <v>599</v>
      </c>
      <c r="C398" s="36" t="s">
        <v>14</v>
      </c>
      <c r="D398" s="38"/>
      <c r="E398" s="21" t="s">
        <v>106</v>
      </c>
      <c r="F398" s="31" t="s">
        <v>28</v>
      </c>
      <c r="G398" s="39"/>
      <c r="H398" s="21" t="s">
        <v>106</v>
      </c>
      <c r="I398" s="23" t="s">
        <v>55</v>
      </c>
    </row>
    <row r="399" customFormat="false" ht="30" hidden="false" customHeight="true" outlineLevel="0" collapsed="false">
      <c r="A399" s="17" t="n">
        <v>311</v>
      </c>
      <c r="B399" s="18" t="s">
        <v>600</v>
      </c>
      <c r="C399" s="36" t="s">
        <v>85</v>
      </c>
      <c r="D399" s="38"/>
      <c r="E399" s="21" t="s">
        <v>106</v>
      </c>
      <c r="F399" s="21" t="s">
        <v>72</v>
      </c>
      <c r="G399" s="39"/>
      <c r="H399" s="21" t="s">
        <v>106</v>
      </c>
      <c r="I399" s="23" t="s">
        <v>55</v>
      </c>
    </row>
    <row r="400" customFormat="false" ht="30" hidden="false" customHeight="true" outlineLevel="0" collapsed="false">
      <c r="A400" s="17" t="n">
        <v>312</v>
      </c>
      <c r="B400" s="18" t="s">
        <v>601</v>
      </c>
      <c r="C400" s="36" t="s">
        <v>164</v>
      </c>
      <c r="D400" s="38"/>
      <c r="E400" s="21" t="s">
        <v>106</v>
      </c>
      <c r="F400" s="31" t="s">
        <v>180</v>
      </c>
      <c r="G400" s="39"/>
      <c r="H400" s="21" t="s">
        <v>106</v>
      </c>
      <c r="I400" s="23" t="s">
        <v>55</v>
      </c>
    </row>
    <row r="401" customFormat="false" ht="30" hidden="false" customHeight="true" outlineLevel="0" collapsed="false">
      <c r="A401" s="17" t="n">
        <v>313</v>
      </c>
      <c r="B401" s="18" t="s">
        <v>602</v>
      </c>
      <c r="C401" s="36" t="s">
        <v>89</v>
      </c>
      <c r="D401" s="38"/>
      <c r="E401" s="21" t="s">
        <v>106</v>
      </c>
      <c r="F401" s="21" t="s">
        <v>298</v>
      </c>
      <c r="G401" s="39"/>
      <c r="H401" s="21" t="s">
        <v>106</v>
      </c>
      <c r="I401" s="23" t="s">
        <v>55</v>
      </c>
    </row>
    <row r="402" customFormat="false" ht="30" hidden="false" customHeight="true" outlineLevel="0" collapsed="false">
      <c r="A402" s="17" t="n">
        <v>314</v>
      </c>
      <c r="B402" s="18" t="s">
        <v>603</v>
      </c>
      <c r="C402" s="36" t="s">
        <v>168</v>
      </c>
      <c r="D402" s="38"/>
      <c r="E402" s="21" t="s">
        <v>106</v>
      </c>
      <c r="F402" s="31" t="s">
        <v>115</v>
      </c>
      <c r="G402" s="39"/>
      <c r="H402" s="21" t="s">
        <v>106</v>
      </c>
      <c r="I402" s="23" t="s">
        <v>55</v>
      </c>
    </row>
    <row r="403" customFormat="false" ht="30" hidden="false" customHeight="true" outlineLevel="0" collapsed="false">
      <c r="A403" s="17" t="n">
        <v>315</v>
      </c>
      <c r="B403" s="18" t="s">
        <v>604</v>
      </c>
      <c r="C403" s="34" t="s">
        <v>168</v>
      </c>
      <c r="D403" s="38"/>
      <c r="E403" s="21" t="s">
        <v>106</v>
      </c>
      <c r="F403" s="31" t="s">
        <v>98</v>
      </c>
      <c r="G403" s="39"/>
      <c r="H403" s="21" t="s">
        <v>106</v>
      </c>
      <c r="I403" s="23" t="s">
        <v>55</v>
      </c>
    </row>
    <row r="404" customFormat="false" ht="30" hidden="false" customHeight="true" outlineLevel="0" collapsed="false">
      <c r="A404" s="17" t="n">
        <v>316</v>
      </c>
      <c r="B404" s="18" t="s">
        <v>605</v>
      </c>
      <c r="C404" s="34" t="s">
        <v>278</v>
      </c>
      <c r="D404" s="38"/>
      <c r="E404" s="21" t="s">
        <v>106</v>
      </c>
      <c r="F404" s="31" t="s">
        <v>49</v>
      </c>
      <c r="G404" s="39"/>
      <c r="H404" s="21" t="s">
        <v>106</v>
      </c>
      <c r="I404" s="23" t="s">
        <v>55</v>
      </c>
    </row>
    <row r="405" customFormat="false" ht="30" hidden="false" customHeight="true" outlineLevel="0" collapsed="false">
      <c r="A405" s="17" t="n">
        <v>317</v>
      </c>
      <c r="B405" s="18" t="s">
        <v>606</v>
      </c>
      <c r="C405" s="36" t="s">
        <v>131</v>
      </c>
      <c r="D405" s="38"/>
      <c r="E405" s="21" t="s">
        <v>106</v>
      </c>
      <c r="F405" s="21" t="s">
        <v>69</v>
      </c>
      <c r="G405" s="39"/>
      <c r="H405" s="21" t="s">
        <v>106</v>
      </c>
      <c r="I405" s="23" t="s">
        <v>55</v>
      </c>
    </row>
    <row r="406" customFormat="false" ht="30" hidden="false" customHeight="true" outlineLevel="0" collapsed="false">
      <c r="A406" s="17" t="n">
        <v>318</v>
      </c>
      <c r="B406" s="18" t="s">
        <v>607</v>
      </c>
      <c r="C406" s="34" t="s">
        <v>172</v>
      </c>
      <c r="D406" s="38"/>
      <c r="E406" s="21" t="s">
        <v>106</v>
      </c>
      <c r="F406" s="31" t="s">
        <v>53</v>
      </c>
      <c r="G406" s="39"/>
      <c r="H406" s="21" t="s">
        <v>106</v>
      </c>
      <c r="I406" s="23" t="s">
        <v>55</v>
      </c>
    </row>
    <row r="407" customFormat="false" ht="30" hidden="false" customHeight="true" outlineLevel="0" collapsed="false">
      <c r="A407" s="17" t="n">
        <v>319</v>
      </c>
      <c r="B407" s="18" t="s">
        <v>608</v>
      </c>
      <c r="C407" s="34" t="s">
        <v>136</v>
      </c>
      <c r="D407" s="38"/>
      <c r="E407" s="21" t="s">
        <v>106</v>
      </c>
      <c r="F407" s="31" t="s">
        <v>26</v>
      </c>
      <c r="G407" s="39"/>
      <c r="H407" s="21" t="s">
        <v>106</v>
      </c>
      <c r="I407" s="23" t="s">
        <v>55</v>
      </c>
    </row>
    <row r="408" customFormat="false" ht="30" hidden="false" customHeight="true" outlineLevel="0" collapsed="false">
      <c r="A408" s="17" t="n">
        <v>320</v>
      </c>
      <c r="B408" s="18" t="s">
        <v>609</v>
      </c>
      <c r="C408" s="36" t="s">
        <v>386</v>
      </c>
      <c r="D408" s="38"/>
      <c r="E408" s="21" t="s">
        <v>106</v>
      </c>
      <c r="F408" s="31" t="s">
        <v>154</v>
      </c>
      <c r="G408" s="39"/>
      <c r="H408" s="21" t="s">
        <v>106</v>
      </c>
      <c r="I408" s="23" t="s">
        <v>55</v>
      </c>
    </row>
    <row r="409" customFormat="false" ht="30" hidden="false" customHeight="true" outlineLevel="0" collapsed="false">
      <c r="A409" s="17" t="n">
        <v>321</v>
      </c>
      <c r="B409" s="18" t="s">
        <v>610</v>
      </c>
      <c r="C409" s="36" t="s">
        <v>386</v>
      </c>
      <c r="D409" s="38"/>
      <c r="E409" s="21" t="s">
        <v>106</v>
      </c>
      <c r="F409" s="21" t="s">
        <v>21</v>
      </c>
      <c r="G409" s="39"/>
      <c r="H409" s="21" t="s">
        <v>106</v>
      </c>
      <c r="I409" s="23" t="s">
        <v>55</v>
      </c>
    </row>
    <row r="410" customFormat="false" ht="30" hidden="false" customHeight="true" outlineLevel="0" collapsed="false">
      <c r="A410" s="17" t="n">
        <v>322</v>
      </c>
      <c r="B410" s="18" t="s">
        <v>611</v>
      </c>
      <c r="C410" s="36" t="s">
        <v>345</v>
      </c>
      <c r="D410" s="38"/>
      <c r="E410" s="21" t="s">
        <v>106</v>
      </c>
      <c r="F410" s="31" t="s">
        <v>53</v>
      </c>
      <c r="G410" s="39"/>
      <c r="H410" s="21" t="s">
        <v>106</v>
      </c>
      <c r="I410" s="23" t="s">
        <v>55</v>
      </c>
    </row>
    <row r="411" customFormat="false" ht="30" hidden="false" customHeight="true" outlineLevel="0" collapsed="false">
      <c r="A411" s="17" t="n">
        <v>323</v>
      </c>
      <c r="B411" s="18" t="s">
        <v>612</v>
      </c>
      <c r="C411" s="34" t="s">
        <v>294</v>
      </c>
      <c r="D411" s="38"/>
      <c r="E411" s="21" t="s">
        <v>106</v>
      </c>
      <c r="F411" s="21" t="s">
        <v>53</v>
      </c>
      <c r="G411" s="39"/>
      <c r="H411" s="21" t="s">
        <v>106</v>
      </c>
      <c r="I411" s="23" t="s">
        <v>55</v>
      </c>
    </row>
    <row r="412" customFormat="false" ht="30" hidden="false" customHeight="true" outlineLevel="0" collapsed="false">
      <c r="A412" s="17" t="n">
        <v>324</v>
      </c>
      <c r="B412" s="18" t="s">
        <v>613</v>
      </c>
      <c r="C412" s="34" t="s">
        <v>279</v>
      </c>
      <c r="D412" s="38"/>
      <c r="E412" s="21" t="s">
        <v>106</v>
      </c>
      <c r="F412" s="21" t="s">
        <v>89</v>
      </c>
      <c r="G412" s="39"/>
      <c r="H412" s="21" t="s">
        <v>106</v>
      </c>
      <c r="I412" s="23" t="s">
        <v>55</v>
      </c>
    </row>
    <row r="413" customFormat="false" ht="30" hidden="false" customHeight="true" outlineLevel="0" collapsed="false">
      <c r="A413" s="17" t="n">
        <v>325</v>
      </c>
      <c r="B413" s="18" t="s">
        <v>614</v>
      </c>
      <c r="C413" s="36" t="s">
        <v>169</v>
      </c>
      <c r="D413" s="38"/>
      <c r="E413" s="21" t="s">
        <v>124</v>
      </c>
      <c r="F413" s="21" t="s">
        <v>244</v>
      </c>
      <c r="G413" s="39"/>
      <c r="H413" s="21" t="s">
        <v>124</v>
      </c>
      <c r="I413" s="23" t="s">
        <v>55</v>
      </c>
    </row>
    <row r="414" customFormat="false" ht="30" hidden="false" customHeight="true" outlineLevel="0" collapsed="false">
      <c r="A414" s="17" t="n">
        <v>326</v>
      </c>
      <c r="B414" s="18" t="s">
        <v>615</v>
      </c>
      <c r="C414" s="36" t="s">
        <v>169</v>
      </c>
      <c r="D414" s="38"/>
      <c r="E414" s="21" t="s">
        <v>124</v>
      </c>
      <c r="F414" s="31" t="s">
        <v>67</v>
      </c>
      <c r="G414" s="39"/>
      <c r="H414" s="21" t="s">
        <v>124</v>
      </c>
      <c r="I414" s="23" t="s">
        <v>55</v>
      </c>
    </row>
    <row r="415" customFormat="false" ht="30" hidden="false" customHeight="true" outlineLevel="0" collapsed="false">
      <c r="A415" s="17" t="n">
        <v>327</v>
      </c>
      <c r="B415" s="18" t="s">
        <v>616</v>
      </c>
      <c r="C415" s="34" t="s">
        <v>123</v>
      </c>
      <c r="D415" s="38"/>
      <c r="E415" s="21" t="s">
        <v>124</v>
      </c>
      <c r="F415" s="21" t="s">
        <v>169</v>
      </c>
      <c r="G415" s="39"/>
      <c r="H415" s="21" t="s">
        <v>124</v>
      </c>
      <c r="I415" s="23" t="s">
        <v>55</v>
      </c>
    </row>
    <row r="416" customFormat="false" ht="30" hidden="false" customHeight="true" outlineLevel="0" collapsed="false">
      <c r="A416" s="17" t="n">
        <v>328</v>
      </c>
      <c r="B416" s="18" t="s">
        <v>617</v>
      </c>
      <c r="C416" s="36" t="s">
        <v>260</v>
      </c>
      <c r="D416" s="38"/>
      <c r="E416" s="21" t="s">
        <v>124</v>
      </c>
      <c r="F416" s="31" t="s">
        <v>71</v>
      </c>
      <c r="G416" s="39"/>
      <c r="H416" s="21" t="s">
        <v>124</v>
      </c>
      <c r="I416" s="23" t="s">
        <v>55</v>
      </c>
    </row>
    <row r="417" customFormat="false" ht="30" hidden="false" customHeight="true" outlineLevel="0" collapsed="false">
      <c r="A417" s="17" t="n">
        <v>329</v>
      </c>
      <c r="B417" s="18" t="s">
        <v>618</v>
      </c>
      <c r="C417" s="34" t="s">
        <v>390</v>
      </c>
      <c r="D417" s="38"/>
      <c r="E417" s="21" t="s">
        <v>124</v>
      </c>
      <c r="F417" s="21" t="s">
        <v>38</v>
      </c>
      <c r="G417" s="39"/>
      <c r="H417" s="21" t="s">
        <v>124</v>
      </c>
      <c r="I417" s="23" t="s">
        <v>55</v>
      </c>
    </row>
    <row r="418" customFormat="false" ht="30" hidden="false" customHeight="true" outlineLevel="0" collapsed="false">
      <c r="A418" s="17" t="n">
        <v>330</v>
      </c>
      <c r="B418" s="18" t="s">
        <v>619</v>
      </c>
      <c r="C418" s="34" t="s">
        <v>67</v>
      </c>
      <c r="D418" s="38"/>
      <c r="E418" s="21" t="s">
        <v>124</v>
      </c>
      <c r="F418" s="21" t="s">
        <v>117</v>
      </c>
      <c r="G418" s="39"/>
      <c r="H418" s="21" t="s">
        <v>124</v>
      </c>
      <c r="I418" s="23" t="s">
        <v>55</v>
      </c>
    </row>
    <row r="419" customFormat="false" ht="30" hidden="false" customHeight="true" outlineLevel="0" collapsed="false">
      <c r="A419" s="17" t="n">
        <v>331</v>
      </c>
      <c r="B419" s="18" t="s">
        <v>620</v>
      </c>
      <c r="C419" s="34" t="s">
        <v>114</v>
      </c>
      <c r="D419" s="38"/>
      <c r="E419" s="21" t="s">
        <v>124</v>
      </c>
      <c r="F419" s="21" t="s">
        <v>18</v>
      </c>
      <c r="G419" s="39"/>
      <c r="H419" s="21" t="s">
        <v>124</v>
      </c>
      <c r="I419" s="23" t="s">
        <v>55</v>
      </c>
    </row>
    <row r="420" customFormat="false" ht="30" hidden="false" customHeight="true" outlineLevel="0" collapsed="false">
      <c r="A420" s="17" t="n">
        <v>332</v>
      </c>
      <c r="B420" s="18" t="s">
        <v>621</v>
      </c>
      <c r="C420" s="34" t="s">
        <v>341</v>
      </c>
      <c r="D420" s="38"/>
      <c r="E420" s="21" t="s">
        <v>124</v>
      </c>
      <c r="F420" s="31" t="s">
        <v>18</v>
      </c>
      <c r="G420" s="39"/>
      <c r="H420" s="21" t="s">
        <v>124</v>
      </c>
      <c r="I420" s="23" t="s">
        <v>55</v>
      </c>
    </row>
    <row r="421" customFormat="false" ht="30" hidden="false" customHeight="true" outlineLevel="0" collapsed="false">
      <c r="A421" s="17" t="n">
        <v>333</v>
      </c>
      <c r="B421" s="18" t="s">
        <v>622</v>
      </c>
      <c r="C421" s="34" t="s">
        <v>41</v>
      </c>
      <c r="D421" s="38"/>
      <c r="E421" s="21" t="s">
        <v>124</v>
      </c>
      <c r="F421" s="21" t="s">
        <v>123</v>
      </c>
      <c r="G421" s="39"/>
      <c r="H421" s="21" t="s">
        <v>124</v>
      </c>
      <c r="I421" s="23" t="s">
        <v>55</v>
      </c>
    </row>
    <row r="422" customFormat="false" ht="30" hidden="false" customHeight="true" outlineLevel="0" collapsed="false">
      <c r="A422" s="17" t="n">
        <v>334</v>
      </c>
      <c r="B422" s="18" t="s">
        <v>623</v>
      </c>
      <c r="C422" s="34" t="s">
        <v>265</v>
      </c>
      <c r="D422" s="38"/>
      <c r="E422" s="21" t="s">
        <v>124</v>
      </c>
      <c r="F422" s="21" t="s">
        <v>123</v>
      </c>
      <c r="G422" s="39"/>
      <c r="H422" s="21" t="s">
        <v>124</v>
      </c>
      <c r="I422" s="23" t="s">
        <v>55</v>
      </c>
    </row>
    <row r="423" customFormat="false" ht="30" hidden="false" customHeight="true" outlineLevel="0" collapsed="false">
      <c r="A423" s="17" t="n">
        <v>335</v>
      </c>
      <c r="B423" s="18" t="s">
        <v>624</v>
      </c>
      <c r="C423" s="36" t="s">
        <v>26</v>
      </c>
      <c r="D423" s="38"/>
      <c r="E423" s="21" t="s">
        <v>124</v>
      </c>
      <c r="F423" s="21" t="s">
        <v>123</v>
      </c>
      <c r="G423" s="39"/>
      <c r="H423" s="21" t="s">
        <v>124</v>
      </c>
      <c r="I423" s="23" t="s">
        <v>55</v>
      </c>
    </row>
    <row r="424" customFormat="false" ht="30" hidden="false" customHeight="true" outlineLevel="0" collapsed="false">
      <c r="A424" s="17" t="n">
        <v>336</v>
      </c>
      <c r="B424" s="18" t="s">
        <v>625</v>
      </c>
      <c r="C424" s="34" t="s">
        <v>14</v>
      </c>
      <c r="D424" s="38"/>
      <c r="E424" s="21" t="s">
        <v>129</v>
      </c>
      <c r="F424" s="21" t="s">
        <v>127</v>
      </c>
      <c r="G424" s="39"/>
      <c r="H424" s="21" t="s">
        <v>129</v>
      </c>
      <c r="I424" s="23" t="s">
        <v>55</v>
      </c>
    </row>
    <row r="425" customFormat="false" ht="30" hidden="false" customHeight="true" outlineLevel="0" collapsed="false">
      <c r="A425" s="17" t="n">
        <v>337</v>
      </c>
      <c r="B425" s="18" t="s">
        <v>626</v>
      </c>
      <c r="C425" s="34" t="s">
        <v>112</v>
      </c>
      <c r="D425" s="38"/>
      <c r="E425" s="21" t="s">
        <v>627</v>
      </c>
      <c r="F425" s="31" t="s">
        <v>192</v>
      </c>
      <c r="G425" s="39"/>
      <c r="H425" s="21" t="s">
        <v>627</v>
      </c>
      <c r="I425" s="23" t="s">
        <v>55</v>
      </c>
    </row>
    <row r="426" customFormat="false" ht="30" hidden="false" customHeight="true" outlineLevel="0" collapsed="false">
      <c r="A426" s="17" t="n">
        <v>338</v>
      </c>
      <c r="B426" s="18" t="s">
        <v>628</v>
      </c>
      <c r="C426" s="34" t="s">
        <v>114</v>
      </c>
      <c r="D426" s="38"/>
      <c r="E426" s="21" t="s">
        <v>134</v>
      </c>
      <c r="F426" s="21" t="s">
        <v>281</v>
      </c>
      <c r="G426" s="39"/>
      <c r="H426" s="21" t="s">
        <v>134</v>
      </c>
      <c r="I426" s="23" t="s">
        <v>55</v>
      </c>
    </row>
    <row r="427" customFormat="false" ht="30" hidden="false" customHeight="true" outlineLevel="0" collapsed="false">
      <c r="A427" s="17" t="n">
        <v>339</v>
      </c>
      <c r="B427" s="18" t="s">
        <v>629</v>
      </c>
      <c r="C427" s="34" t="s">
        <v>38</v>
      </c>
      <c r="D427" s="41" t="s">
        <v>486</v>
      </c>
      <c r="E427" s="21" t="s">
        <v>142</v>
      </c>
      <c r="F427" s="21" t="s">
        <v>38</v>
      </c>
      <c r="G427" s="42" t="s">
        <v>630</v>
      </c>
      <c r="H427" s="21" t="s">
        <v>142</v>
      </c>
      <c r="I427" s="23" t="s">
        <v>55</v>
      </c>
    </row>
    <row r="428" customFormat="false" ht="30" hidden="false" customHeight="true" outlineLevel="0" collapsed="false">
      <c r="A428" s="17" t="n">
        <v>340</v>
      </c>
      <c r="B428" s="18" t="s">
        <v>631</v>
      </c>
      <c r="C428" s="36" t="s">
        <v>168</v>
      </c>
      <c r="D428" s="38"/>
      <c r="E428" s="21" t="s">
        <v>152</v>
      </c>
      <c r="F428" s="21" t="s">
        <v>189</v>
      </c>
      <c r="G428" s="39"/>
      <c r="H428" s="21" t="s">
        <v>152</v>
      </c>
      <c r="I428" s="23" t="s">
        <v>55</v>
      </c>
    </row>
    <row r="429" customFormat="false" ht="30" hidden="false" customHeight="true" outlineLevel="0" collapsed="false">
      <c r="A429" s="17" t="n">
        <v>341</v>
      </c>
      <c r="B429" s="18" t="s">
        <v>632</v>
      </c>
      <c r="C429" s="36" t="s">
        <v>110</v>
      </c>
      <c r="D429" s="38"/>
      <c r="E429" s="21" t="s">
        <v>152</v>
      </c>
      <c r="F429" s="31" t="s">
        <v>41</v>
      </c>
      <c r="G429" s="39"/>
      <c r="H429" s="21" t="s">
        <v>152</v>
      </c>
      <c r="I429" s="23" t="s">
        <v>55</v>
      </c>
    </row>
    <row r="430" customFormat="false" ht="30" hidden="false" customHeight="true" outlineLevel="0" collapsed="false">
      <c r="A430" s="17" t="n">
        <v>342</v>
      </c>
      <c r="B430" s="18" t="s">
        <v>233</v>
      </c>
      <c r="C430" s="34" t="s">
        <v>72</v>
      </c>
      <c r="D430" s="38"/>
      <c r="E430" s="21" t="s">
        <v>633</v>
      </c>
      <c r="F430" s="21" t="s">
        <v>210</v>
      </c>
      <c r="G430" s="39"/>
      <c r="H430" s="21" t="s">
        <v>633</v>
      </c>
      <c r="I430" s="23" t="s">
        <v>55</v>
      </c>
    </row>
    <row r="431" customFormat="false" ht="30" hidden="false" customHeight="true" outlineLevel="0" collapsed="false">
      <c r="A431" s="17" t="n">
        <v>343</v>
      </c>
      <c r="B431" s="18" t="s">
        <v>634</v>
      </c>
      <c r="C431" s="36" t="s">
        <v>210</v>
      </c>
      <c r="D431" s="38"/>
      <c r="E431" s="21" t="s">
        <v>633</v>
      </c>
      <c r="F431" s="31" t="s">
        <v>72</v>
      </c>
      <c r="G431" s="39"/>
      <c r="H431" s="21" t="s">
        <v>633</v>
      </c>
      <c r="I431" s="23" t="s">
        <v>55</v>
      </c>
    </row>
    <row r="432" customFormat="false" ht="30" hidden="false" customHeight="true" outlineLevel="0" collapsed="false">
      <c r="A432" s="17" t="n">
        <v>344</v>
      </c>
      <c r="B432" s="18" t="s">
        <v>635</v>
      </c>
      <c r="C432" s="34" t="s">
        <v>189</v>
      </c>
      <c r="D432" s="38"/>
      <c r="E432" s="21" t="s">
        <v>152</v>
      </c>
      <c r="F432" s="31" t="s">
        <v>265</v>
      </c>
      <c r="G432" s="39"/>
      <c r="H432" s="21" t="s">
        <v>152</v>
      </c>
      <c r="I432" s="23" t="s">
        <v>55</v>
      </c>
    </row>
    <row r="433" customFormat="false" ht="30" hidden="false" customHeight="true" outlineLevel="0" collapsed="false">
      <c r="A433" s="17" t="n">
        <v>345</v>
      </c>
      <c r="B433" s="18" t="s">
        <v>636</v>
      </c>
      <c r="C433" s="36" t="s">
        <v>349</v>
      </c>
      <c r="D433" s="38"/>
      <c r="E433" s="21" t="s">
        <v>152</v>
      </c>
      <c r="F433" s="21" t="s">
        <v>177</v>
      </c>
      <c r="G433" s="39"/>
      <c r="H433" s="21" t="s">
        <v>152</v>
      </c>
      <c r="I433" s="23" t="s">
        <v>55</v>
      </c>
    </row>
    <row r="434" customFormat="false" ht="30" hidden="false" customHeight="true" outlineLevel="0" collapsed="false">
      <c r="A434" s="17" t="n">
        <v>346</v>
      </c>
      <c r="B434" s="18" t="s">
        <v>637</v>
      </c>
      <c r="C434" s="36" t="s">
        <v>357</v>
      </c>
      <c r="D434" s="38"/>
      <c r="E434" s="21" t="s">
        <v>152</v>
      </c>
      <c r="F434" s="21" t="s">
        <v>28</v>
      </c>
      <c r="G434" s="39"/>
      <c r="H434" s="21" t="s">
        <v>152</v>
      </c>
      <c r="I434" s="23" t="s">
        <v>55</v>
      </c>
    </row>
    <row r="435" customFormat="false" ht="30" hidden="false" customHeight="true" outlineLevel="0" collapsed="false">
      <c r="A435" s="17" t="n">
        <v>347</v>
      </c>
      <c r="B435" s="18" t="s">
        <v>638</v>
      </c>
      <c r="C435" s="36" t="s">
        <v>265</v>
      </c>
      <c r="D435" s="38"/>
      <c r="E435" s="21" t="s">
        <v>152</v>
      </c>
      <c r="F435" s="21" t="s">
        <v>154</v>
      </c>
      <c r="G435" s="39"/>
      <c r="H435" s="21" t="s">
        <v>152</v>
      </c>
      <c r="I435" s="23" t="s">
        <v>55</v>
      </c>
    </row>
    <row r="436" customFormat="false" ht="30" hidden="false" customHeight="true" outlineLevel="0" collapsed="false">
      <c r="A436" s="17" t="n">
        <v>348</v>
      </c>
      <c r="B436" s="18" t="s">
        <v>639</v>
      </c>
      <c r="C436" s="36" t="s">
        <v>65</v>
      </c>
      <c r="D436" s="38"/>
      <c r="E436" s="21" t="s">
        <v>640</v>
      </c>
      <c r="F436" s="21" t="s">
        <v>58</v>
      </c>
      <c r="G436" s="39"/>
      <c r="H436" s="21" t="s">
        <v>640</v>
      </c>
      <c r="I436" s="23" t="s">
        <v>55</v>
      </c>
    </row>
    <row r="437" customFormat="false" ht="30" hidden="false" customHeight="true" outlineLevel="0" collapsed="false">
      <c r="A437" s="17" t="n">
        <v>349</v>
      </c>
      <c r="B437" s="18" t="s">
        <v>641</v>
      </c>
      <c r="C437" s="36" t="s">
        <v>85</v>
      </c>
      <c r="D437" s="38"/>
      <c r="E437" s="21" t="s">
        <v>157</v>
      </c>
      <c r="F437" s="21" t="s">
        <v>225</v>
      </c>
      <c r="G437" s="39"/>
      <c r="H437" s="21" t="s">
        <v>157</v>
      </c>
      <c r="I437" s="23" t="s">
        <v>55</v>
      </c>
    </row>
    <row r="438" customFormat="false" ht="30" hidden="false" customHeight="true" outlineLevel="0" collapsed="false">
      <c r="A438" s="17" t="n">
        <v>350</v>
      </c>
      <c r="B438" s="18" t="s">
        <v>642</v>
      </c>
      <c r="C438" s="34" t="s">
        <v>18</v>
      </c>
      <c r="D438" s="38"/>
      <c r="E438" s="21" t="s">
        <v>157</v>
      </c>
      <c r="F438" s="31" t="s">
        <v>14</v>
      </c>
      <c r="G438" s="39"/>
      <c r="H438" s="21" t="s">
        <v>157</v>
      </c>
      <c r="I438" s="23" t="s">
        <v>55</v>
      </c>
    </row>
    <row r="439" customFormat="false" ht="30" hidden="false" customHeight="true" outlineLevel="0" collapsed="false">
      <c r="A439" s="17" t="n">
        <v>351</v>
      </c>
      <c r="B439" s="18" t="s">
        <v>643</v>
      </c>
      <c r="C439" s="34" t="s">
        <v>30</v>
      </c>
      <c r="D439" s="38"/>
      <c r="E439" s="21" t="s">
        <v>644</v>
      </c>
      <c r="F439" s="31" t="s">
        <v>119</v>
      </c>
      <c r="G439" s="39"/>
      <c r="H439" s="21" t="s">
        <v>644</v>
      </c>
      <c r="I439" s="23" t="s">
        <v>55</v>
      </c>
    </row>
    <row r="440" customFormat="false" ht="30" hidden="false" customHeight="true" outlineLevel="0" collapsed="false">
      <c r="A440" s="17" t="n">
        <v>352</v>
      </c>
      <c r="B440" s="18" t="s">
        <v>645</v>
      </c>
      <c r="C440" s="36" t="s">
        <v>169</v>
      </c>
      <c r="D440" s="38"/>
      <c r="E440" s="21" t="s">
        <v>161</v>
      </c>
      <c r="F440" s="31" t="s">
        <v>121</v>
      </c>
      <c r="G440" s="39"/>
      <c r="H440" s="21" t="s">
        <v>161</v>
      </c>
      <c r="I440" s="23" t="s">
        <v>55</v>
      </c>
    </row>
    <row r="441" customFormat="false" ht="30" hidden="false" customHeight="true" outlineLevel="0" collapsed="false">
      <c r="A441" s="17" t="n">
        <v>353</v>
      </c>
      <c r="B441" s="18" t="s">
        <v>646</v>
      </c>
      <c r="C441" s="34" t="s">
        <v>52</v>
      </c>
      <c r="D441" s="38"/>
      <c r="E441" s="21" t="s">
        <v>166</v>
      </c>
      <c r="F441" s="31" t="s">
        <v>279</v>
      </c>
      <c r="G441" s="39"/>
      <c r="H441" s="21" t="s">
        <v>166</v>
      </c>
      <c r="I441" s="23" t="s">
        <v>55</v>
      </c>
    </row>
    <row r="442" customFormat="false" ht="30" hidden="false" customHeight="true" outlineLevel="0" collapsed="false">
      <c r="A442" s="17" t="n">
        <v>354</v>
      </c>
      <c r="B442" s="18" t="s">
        <v>647</v>
      </c>
      <c r="C442" s="34" t="s">
        <v>57</v>
      </c>
      <c r="D442" s="38"/>
      <c r="E442" s="21" t="s">
        <v>166</v>
      </c>
      <c r="F442" s="31" t="s">
        <v>279</v>
      </c>
      <c r="G442" s="39"/>
      <c r="H442" s="21" t="s">
        <v>166</v>
      </c>
      <c r="I442" s="23" t="s">
        <v>55</v>
      </c>
    </row>
    <row r="443" customFormat="false" ht="30" hidden="false" customHeight="true" outlineLevel="0" collapsed="false">
      <c r="A443" s="17" t="n">
        <v>355</v>
      </c>
      <c r="B443" s="18" t="s">
        <v>648</v>
      </c>
      <c r="C443" s="36" t="s">
        <v>14</v>
      </c>
      <c r="D443" s="38"/>
      <c r="E443" s="21" t="s">
        <v>166</v>
      </c>
      <c r="F443" s="31" t="s">
        <v>72</v>
      </c>
      <c r="G443" s="39"/>
      <c r="H443" s="21" t="s">
        <v>166</v>
      </c>
      <c r="I443" s="23" t="s">
        <v>55</v>
      </c>
    </row>
    <row r="444" customFormat="false" ht="30" hidden="false" customHeight="true" outlineLevel="0" collapsed="false">
      <c r="A444" s="17" t="n">
        <v>356</v>
      </c>
      <c r="B444" s="18" t="s">
        <v>649</v>
      </c>
      <c r="C444" s="34" t="s">
        <v>242</v>
      </c>
      <c r="D444" s="38"/>
      <c r="E444" s="21" t="s">
        <v>166</v>
      </c>
      <c r="F444" s="21" t="s">
        <v>58</v>
      </c>
      <c r="G444" s="39"/>
      <c r="H444" s="21" t="s">
        <v>166</v>
      </c>
      <c r="I444" s="23" t="s">
        <v>55</v>
      </c>
    </row>
    <row r="445" customFormat="false" ht="30" hidden="false" customHeight="true" outlineLevel="0" collapsed="false">
      <c r="A445" s="17" t="n">
        <v>357</v>
      </c>
      <c r="B445" s="18" t="s">
        <v>650</v>
      </c>
      <c r="C445" s="34" t="s">
        <v>242</v>
      </c>
      <c r="D445" s="38"/>
      <c r="E445" s="21" t="s">
        <v>166</v>
      </c>
      <c r="F445" s="21" t="s">
        <v>281</v>
      </c>
      <c r="G445" s="39"/>
      <c r="H445" s="21" t="s">
        <v>166</v>
      </c>
      <c r="I445" s="23" t="s">
        <v>55</v>
      </c>
    </row>
    <row r="446" customFormat="false" ht="30" hidden="false" customHeight="true" outlineLevel="0" collapsed="false">
      <c r="A446" s="17" t="n">
        <v>358</v>
      </c>
      <c r="B446" s="18" t="s">
        <v>651</v>
      </c>
      <c r="C446" s="36" t="s">
        <v>242</v>
      </c>
      <c r="D446" s="39"/>
      <c r="E446" s="21" t="s">
        <v>166</v>
      </c>
      <c r="F446" s="21" t="s">
        <v>98</v>
      </c>
      <c r="G446" s="39"/>
      <c r="H446" s="21" t="s">
        <v>166</v>
      </c>
      <c r="I446" s="23" t="s">
        <v>55</v>
      </c>
    </row>
    <row r="447" customFormat="false" ht="30" hidden="false" customHeight="true" outlineLevel="0" collapsed="false">
      <c r="A447" s="17" t="n">
        <v>359</v>
      </c>
      <c r="B447" s="18" t="s">
        <v>652</v>
      </c>
      <c r="C447" s="36" t="s">
        <v>30</v>
      </c>
      <c r="D447" s="39"/>
      <c r="E447" s="21" t="s">
        <v>166</v>
      </c>
      <c r="F447" s="21" t="s">
        <v>343</v>
      </c>
      <c r="G447" s="39"/>
      <c r="H447" s="21" t="s">
        <v>166</v>
      </c>
      <c r="I447" s="23" t="s">
        <v>55</v>
      </c>
    </row>
    <row r="448" customFormat="false" ht="30" hidden="false" customHeight="true" outlineLevel="0" collapsed="false">
      <c r="A448" s="17" t="n">
        <v>360</v>
      </c>
      <c r="B448" s="18" t="s">
        <v>653</v>
      </c>
      <c r="C448" s="34" t="s">
        <v>85</v>
      </c>
      <c r="D448" s="39"/>
      <c r="E448" s="21" t="s">
        <v>166</v>
      </c>
      <c r="F448" s="21" t="s">
        <v>112</v>
      </c>
      <c r="G448" s="39"/>
      <c r="H448" s="21" t="s">
        <v>166</v>
      </c>
      <c r="I448" s="23" t="s">
        <v>55</v>
      </c>
    </row>
    <row r="449" customFormat="false" ht="30" hidden="false" customHeight="true" outlineLevel="0" collapsed="false">
      <c r="A449" s="17" t="n">
        <v>361</v>
      </c>
      <c r="B449" s="18" t="s">
        <v>654</v>
      </c>
      <c r="C449" s="36" t="s">
        <v>164</v>
      </c>
      <c r="D449" s="39"/>
      <c r="E449" s="21" t="s">
        <v>166</v>
      </c>
      <c r="F449" s="21" t="s">
        <v>119</v>
      </c>
      <c r="G449" s="39"/>
      <c r="H449" s="21" t="s">
        <v>166</v>
      </c>
      <c r="I449" s="23" t="s">
        <v>55</v>
      </c>
    </row>
    <row r="450" customFormat="false" ht="30" hidden="false" customHeight="true" outlineLevel="0" collapsed="false">
      <c r="A450" s="17" t="n">
        <v>362</v>
      </c>
      <c r="B450" s="18" t="s">
        <v>655</v>
      </c>
      <c r="C450" s="34" t="s">
        <v>89</v>
      </c>
      <c r="D450" s="39"/>
      <c r="E450" s="21" t="s">
        <v>166</v>
      </c>
      <c r="F450" s="21" t="s">
        <v>121</v>
      </c>
      <c r="G450" s="39"/>
      <c r="H450" s="21" t="s">
        <v>166</v>
      </c>
      <c r="I450" s="23" t="s">
        <v>55</v>
      </c>
    </row>
    <row r="451" customFormat="false" ht="30" hidden="false" customHeight="true" outlineLevel="0" collapsed="false">
      <c r="A451" s="17" t="n">
        <v>363</v>
      </c>
      <c r="B451" s="18" t="s">
        <v>656</v>
      </c>
      <c r="C451" s="34" t="s">
        <v>89</v>
      </c>
      <c r="D451" s="38"/>
      <c r="E451" s="21" t="s">
        <v>166</v>
      </c>
      <c r="F451" s="21" t="s">
        <v>169</v>
      </c>
      <c r="G451" s="39"/>
      <c r="H451" s="21" t="s">
        <v>166</v>
      </c>
      <c r="I451" s="23" t="s">
        <v>55</v>
      </c>
    </row>
    <row r="452" customFormat="false" ht="30" hidden="false" customHeight="true" outlineLevel="0" collapsed="false">
      <c r="A452" s="17" t="n">
        <v>364</v>
      </c>
      <c r="B452" s="18" t="s">
        <v>233</v>
      </c>
      <c r="C452" s="34" t="s">
        <v>60</v>
      </c>
      <c r="D452" s="38"/>
      <c r="E452" s="21" t="s">
        <v>166</v>
      </c>
      <c r="F452" s="21" t="s">
        <v>195</v>
      </c>
      <c r="G452" s="39"/>
      <c r="H452" s="21" t="s">
        <v>166</v>
      </c>
      <c r="I452" s="23" t="s">
        <v>55</v>
      </c>
    </row>
    <row r="453" customFormat="false" ht="30" hidden="false" customHeight="true" outlineLevel="0" collapsed="false">
      <c r="A453" s="17" t="n">
        <v>365</v>
      </c>
      <c r="B453" s="18" t="s">
        <v>657</v>
      </c>
      <c r="C453" s="36" t="s">
        <v>108</v>
      </c>
      <c r="D453" s="38"/>
      <c r="E453" s="21" t="s">
        <v>166</v>
      </c>
      <c r="F453" s="21" t="s">
        <v>102</v>
      </c>
      <c r="G453" s="39"/>
      <c r="H453" s="21" t="s">
        <v>166</v>
      </c>
      <c r="I453" s="23" t="s">
        <v>55</v>
      </c>
    </row>
    <row r="454" customFormat="false" ht="30" hidden="false" customHeight="true" outlineLevel="0" collapsed="false">
      <c r="A454" s="17" t="n">
        <v>366</v>
      </c>
      <c r="B454" s="18" t="s">
        <v>658</v>
      </c>
      <c r="C454" s="36" t="s">
        <v>168</v>
      </c>
      <c r="D454" s="38"/>
      <c r="E454" s="21" t="s">
        <v>166</v>
      </c>
      <c r="F454" s="31" t="s">
        <v>294</v>
      </c>
      <c r="G454" s="39"/>
      <c r="H454" s="21" t="s">
        <v>166</v>
      </c>
      <c r="I454" s="23" t="s">
        <v>55</v>
      </c>
    </row>
    <row r="455" customFormat="false" ht="30" hidden="false" customHeight="true" outlineLevel="0" collapsed="false">
      <c r="A455" s="17" t="n">
        <v>367</v>
      </c>
      <c r="B455" s="18" t="s">
        <v>659</v>
      </c>
      <c r="C455" s="36" t="s">
        <v>110</v>
      </c>
      <c r="D455" s="38"/>
      <c r="E455" s="21" t="s">
        <v>166</v>
      </c>
      <c r="F455" s="31" t="s">
        <v>341</v>
      </c>
      <c r="G455" s="39"/>
      <c r="H455" s="21" t="s">
        <v>166</v>
      </c>
      <c r="I455" s="23" t="s">
        <v>55</v>
      </c>
    </row>
    <row r="456" customFormat="false" ht="30" hidden="false" customHeight="true" outlineLevel="0" collapsed="false">
      <c r="A456" s="17" t="n">
        <v>368</v>
      </c>
      <c r="B456" s="18" t="s">
        <v>660</v>
      </c>
      <c r="C456" s="36" t="s">
        <v>110</v>
      </c>
      <c r="D456" s="38"/>
      <c r="E456" s="21" t="s">
        <v>166</v>
      </c>
      <c r="F456" s="21" t="s">
        <v>115</v>
      </c>
      <c r="G456" s="39"/>
      <c r="H456" s="21" t="s">
        <v>166</v>
      </c>
      <c r="I456" s="23" t="s">
        <v>55</v>
      </c>
    </row>
    <row r="457" customFormat="false" ht="30" hidden="false" customHeight="true" outlineLevel="0" collapsed="false">
      <c r="A457" s="17" t="n">
        <v>369</v>
      </c>
      <c r="B457" s="18" t="s">
        <v>661</v>
      </c>
      <c r="C457" s="36" t="s">
        <v>72</v>
      </c>
      <c r="D457" s="38"/>
      <c r="E457" s="21" t="s">
        <v>166</v>
      </c>
      <c r="F457" s="31" t="s">
        <v>177</v>
      </c>
      <c r="G457" s="39"/>
      <c r="H457" s="21" t="s">
        <v>166</v>
      </c>
      <c r="I457" s="23" t="s">
        <v>55</v>
      </c>
    </row>
    <row r="458" customFormat="false" ht="30" hidden="false" customHeight="true" outlineLevel="0" collapsed="false">
      <c r="A458" s="17" t="n">
        <v>370</v>
      </c>
      <c r="B458" s="18" t="s">
        <v>662</v>
      </c>
      <c r="C458" s="36" t="s">
        <v>262</v>
      </c>
      <c r="D458" s="38"/>
      <c r="E458" s="21" t="s">
        <v>166</v>
      </c>
      <c r="F458" s="21" t="s">
        <v>21</v>
      </c>
      <c r="G458" s="39"/>
      <c r="H458" s="21" t="s">
        <v>166</v>
      </c>
      <c r="I458" s="23" t="s">
        <v>55</v>
      </c>
    </row>
    <row r="459" customFormat="false" ht="30" hidden="false" customHeight="true" outlineLevel="0" collapsed="false">
      <c r="A459" s="17" t="n">
        <v>371</v>
      </c>
      <c r="B459" s="18" t="s">
        <v>663</v>
      </c>
      <c r="C459" s="34" t="s">
        <v>177</v>
      </c>
      <c r="D459" s="38"/>
      <c r="E459" s="21" t="s">
        <v>166</v>
      </c>
      <c r="F459" s="21" t="s">
        <v>341</v>
      </c>
      <c r="G459" s="39"/>
      <c r="H459" s="21" t="s">
        <v>166</v>
      </c>
      <c r="I459" s="23" t="s">
        <v>55</v>
      </c>
    </row>
    <row r="460" customFormat="false" ht="30" hidden="false" customHeight="true" outlineLevel="0" collapsed="false">
      <c r="A460" s="17" t="n">
        <v>372</v>
      </c>
      <c r="B460" s="18" t="s">
        <v>664</v>
      </c>
      <c r="C460" s="34" t="s">
        <v>112</v>
      </c>
      <c r="D460" s="38"/>
      <c r="E460" s="21" t="s">
        <v>166</v>
      </c>
      <c r="F460" s="21" t="s">
        <v>281</v>
      </c>
      <c r="G460" s="39"/>
      <c r="H460" s="21" t="s">
        <v>166</v>
      </c>
      <c r="I460" s="23" t="s">
        <v>55</v>
      </c>
    </row>
    <row r="461" customFormat="false" ht="30" hidden="false" customHeight="true" outlineLevel="0" collapsed="false">
      <c r="A461" s="17" t="n">
        <v>373</v>
      </c>
      <c r="B461" s="18" t="s">
        <v>665</v>
      </c>
      <c r="C461" s="36" t="s">
        <v>112</v>
      </c>
      <c r="D461" s="38"/>
      <c r="E461" s="21" t="s">
        <v>166</v>
      </c>
      <c r="F461" s="31" t="s">
        <v>186</v>
      </c>
      <c r="G461" s="39"/>
      <c r="H461" s="21" t="s">
        <v>166</v>
      </c>
      <c r="I461" s="23" t="s">
        <v>55</v>
      </c>
    </row>
    <row r="462" customFormat="false" ht="30" hidden="false" customHeight="true" outlineLevel="0" collapsed="false">
      <c r="A462" s="17" t="n">
        <v>374</v>
      </c>
      <c r="B462" s="18" t="s">
        <v>666</v>
      </c>
      <c r="C462" s="36" t="s">
        <v>112</v>
      </c>
      <c r="D462" s="38"/>
      <c r="E462" s="21" t="s">
        <v>166</v>
      </c>
      <c r="F462" s="31" t="s">
        <v>357</v>
      </c>
      <c r="G462" s="39"/>
      <c r="H462" s="21" t="s">
        <v>166</v>
      </c>
      <c r="I462" s="23" t="s">
        <v>55</v>
      </c>
    </row>
    <row r="463" customFormat="false" ht="30" hidden="false" customHeight="true" outlineLevel="0" collapsed="false">
      <c r="A463" s="17" t="n">
        <v>375</v>
      </c>
      <c r="B463" s="18" t="s">
        <v>667</v>
      </c>
      <c r="C463" s="36" t="s">
        <v>123</v>
      </c>
      <c r="D463" s="38"/>
      <c r="E463" s="21" t="s">
        <v>668</v>
      </c>
      <c r="F463" s="21" t="s">
        <v>98</v>
      </c>
      <c r="G463" s="39"/>
      <c r="H463" s="21" t="s">
        <v>668</v>
      </c>
      <c r="I463" s="23" t="s">
        <v>55</v>
      </c>
    </row>
    <row r="464" customFormat="false" ht="30" hidden="false" customHeight="true" outlineLevel="0" collapsed="false">
      <c r="A464" s="17" t="n">
        <v>376</v>
      </c>
      <c r="B464" s="18" t="s">
        <v>669</v>
      </c>
      <c r="C464" s="36" t="s">
        <v>123</v>
      </c>
      <c r="D464" s="38"/>
      <c r="E464" s="21" t="s">
        <v>668</v>
      </c>
      <c r="F464" s="31" t="s">
        <v>289</v>
      </c>
      <c r="G464" s="39"/>
      <c r="H464" s="21" t="s">
        <v>668</v>
      </c>
      <c r="I464" s="23" t="s">
        <v>55</v>
      </c>
    </row>
    <row r="465" customFormat="false" ht="30" hidden="false" customHeight="true" outlineLevel="0" collapsed="false">
      <c r="A465" s="17" t="n">
        <v>377</v>
      </c>
      <c r="B465" s="18" t="s">
        <v>651</v>
      </c>
      <c r="C465" s="36" t="s">
        <v>260</v>
      </c>
      <c r="D465" s="38"/>
      <c r="E465" s="21" t="s">
        <v>668</v>
      </c>
      <c r="F465" s="21" t="s">
        <v>26</v>
      </c>
      <c r="G465" s="39"/>
      <c r="H465" s="21" t="s">
        <v>668</v>
      </c>
      <c r="I465" s="23" t="s">
        <v>55</v>
      </c>
    </row>
    <row r="466" customFormat="false" ht="30" hidden="false" customHeight="true" outlineLevel="0" collapsed="false">
      <c r="A466" s="17" t="n">
        <v>378</v>
      </c>
      <c r="B466" s="18" t="s">
        <v>670</v>
      </c>
      <c r="C466" s="36" t="s">
        <v>260</v>
      </c>
      <c r="D466" s="38"/>
      <c r="E466" s="21" t="s">
        <v>668</v>
      </c>
      <c r="F466" s="31" t="s">
        <v>273</v>
      </c>
      <c r="G466" s="39"/>
      <c r="H466" s="21" t="s">
        <v>668</v>
      </c>
      <c r="I466" s="23" t="s">
        <v>55</v>
      </c>
    </row>
    <row r="467" customFormat="false" ht="30" hidden="false" customHeight="true" outlineLevel="0" collapsed="false">
      <c r="A467" s="17" t="n">
        <v>379</v>
      </c>
      <c r="B467" s="18" t="s">
        <v>671</v>
      </c>
      <c r="C467" s="36" t="s">
        <v>177</v>
      </c>
      <c r="D467" s="38"/>
      <c r="E467" s="21" t="s">
        <v>217</v>
      </c>
      <c r="F467" s="21" t="s">
        <v>63</v>
      </c>
      <c r="G467" s="39"/>
      <c r="H467" s="21" t="s">
        <v>217</v>
      </c>
      <c r="I467" s="23" t="s">
        <v>55</v>
      </c>
    </row>
    <row r="468" customFormat="false" ht="30" hidden="false" customHeight="true" outlineLevel="0" collapsed="false">
      <c r="A468" s="17" t="n">
        <v>380</v>
      </c>
      <c r="B468" s="18" t="s">
        <v>672</v>
      </c>
      <c r="C468" s="36" t="s">
        <v>177</v>
      </c>
      <c r="D468" s="38"/>
      <c r="E468" s="21" t="s">
        <v>217</v>
      </c>
      <c r="F468" s="31" t="s">
        <v>72</v>
      </c>
      <c r="G468" s="39"/>
      <c r="H468" s="21" t="s">
        <v>217</v>
      </c>
      <c r="I468" s="23" t="s">
        <v>55</v>
      </c>
    </row>
    <row r="469" customFormat="false" ht="30" hidden="false" customHeight="true" outlineLevel="0" collapsed="false">
      <c r="A469" s="17" t="n">
        <v>381</v>
      </c>
      <c r="B469" s="18" t="s">
        <v>673</v>
      </c>
      <c r="C469" s="34" t="s">
        <v>154</v>
      </c>
      <c r="D469" s="38"/>
      <c r="E469" s="21" t="s">
        <v>217</v>
      </c>
      <c r="F469" s="31" t="s">
        <v>195</v>
      </c>
      <c r="G469" s="39"/>
      <c r="H469" s="21" t="s">
        <v>217</v>
      </c>
      <c r="I469" s="23" t="s">
        <v>55</v>
      </c>
    </row>
    <row r="470" customFormat="false" ht="30" hidden="false" customHeight="true" outlineLevel="0" collapsed="false">
      <c r="A470" s="17" t="n">
        <v>382</v>
      </c>
      <c r="B470" s="18" t="s">
        <v>674</v>
      </c>
      <c r="C470" s="34" t="s">
        <v>248</v>
      </c>
      <c r="D470" s="38"/>
      <c r="E470" s="21" t="s">
        <v>675</v>
      </c>
      <c r="F470" s="31" t="s">
        <v>186</v>
      </c>
      <c r="G470" s="39"/>
      <c r="H470" s="21" t="s">
        <v>675</v>
      </c>
      <c r="I470" s="23" t="s">
        <v>55</v>
      </c>
    </row>
    <row r="471" customFormat="false" ht="30" hidden="false" customHeight="true" outlineLevel="0" collapsed="false">
      <c r="A471" s="17" t="n">
        <v>383</v>
      </c>
      <c r="B471" s="18" t="s">
        <v>676</v>
      </c>
      <c r="C471" s="34" t="s">
        <v>14</v>
      </c>
      <c r="D471" s="38"/>
      <c r="E471" s="21" t="s">
        <v>221</v>
      </c>
      <c r="F471" s="21" t="s">
        <v>225</v>
      </c>
      <c r="G471" s="39"/>
      <c r="H471" s="21" t="s">
        <v>221</v>
      </c>
      <c r="I471" s="23" t="s">
        <v>55</v>
      </c>
    </row>
    <row r="472" customFormat="false" ht="30" hidden="false" customHeight="true" outlineLevel="0" collapsed="false">
      <c r="A472" s="17" t="n">
        <v>384</v>
      </c>
      <c r="B472" s="18" t="s">
        <v>677</v>
      </c>
      <c r="C472" s="34" t="s">
        <v>100</v>
      </c>
      <c r="D472" s="38"/>
      <c r="E472" s="21" t="s">
        <v>678</v>
      </c>
      <c r="F472" s="31" t="s">
        <v>102</v>
      </c>
      <c r="G472" s="39"/>
      <c r="H472" s="21" t="s">
        <v>678</v>
      </c>
      <c r="I472" s="23" t="s">
        <v>55</v>
      </c>
    </row>
    <row r="473" customFormat="false" ht="30" hidden="false" customHeight="true" outlineLevel="0" collapsed="false">
      <c r="A473" s="17" t="n">
        <v>385</v>
      </c>
      <c r="B473" s="18" t="s">
        <v>679</v>
      </c>
      <c r="C473" s="34" t="s">
        <v>100</v>
      </c>
      <c r="D473" s="38"/>
      <c r="E473" s="21" t="s">
        <v>678</v>
      </c>
      <c r="F473" s="31" t="s">
        <v>452</v>
      </c>
      <c r="G473" s="39"/>
      <c r="H473" s="21" t="s">
        <v>678</v>
      </c>
      <c r="I473" s="23" t="s">
        <v>55</v>
      </c>
    </row>
    <row r="474" customFormat="false" ht="30" hidden="false" customHeight="true" outlineLevel="0" collapsed="false">
      <c r="A474" s="17" t="n">
        <v>386</v>
      </c>
      <c r="B474" s="18" t="s">
        <v>680</v>
      </c>
      <c r="C474" s="34" t="s">
        <v>100</v>
      </c>
      <c r="D474" s="38"/>
      <c r="E474" s="21" t="s">
        <v>678</v>
      </c>
      <c r="F474" s="31" t="s">
        <v>102</v>
      </c>
      <c r="G474" s="39"/>
      <c r="H474" s="21" t="s">
        <v>678</v>
      </c>
      <c r="I474" s="23" t="s">
        <v>55</v>
      </c>
    </row>
    <row r="475" customFormat="false" ht="30" hidden="false" customHeight="true" outlineLevel="0" collapsed="false">
      <c r="A475" s="17" t="n">
        <v>387</v>
      </c>
      <c r="B475" s="18" t="s">
        <v>681</v>
      </c>
      <c r="C475" s="19" t="s">
        <v>21</v>
      </c>
      <c r="D475" s="38"/>
      <c r="E475" s="21" t="s">
        <v>678</v>
      </c>
      <c r="F475" s="21" t="s">
        <v>452</v>
      </c>
      <c r="G475" s="39"/>
      <c r="H475" s="21" t="s">
        <v>678</v>
      </c>
      <c r="I475" s="23" t="s">
        <v>55</v>
      </c>
    </row>
    <row r="476" customFormat="false" ht="30" hidden="false" customHeight="true" outlineLevel="0" collapsed="false">
      <c r="A476" s="17" t="n">
        <v>388</v>
      </c>
      <c r="B476" s="18" t="s">
        <v>682</v>
      </c>
      <c r="C476" s="34" t="s">
        <v>69</v>
      </c>
      <c r="D476" s="38"/>
      <c r="E476" s="21" t="s">
        <v>678</v>
      </c>
      <c r="F476" s="31" t="s">
        <v>195</v>
      </c>
      <c r="G476" s="39"/>
      <c r="H476" s="21" t="s">
        <v>678</v>
      </c>
      <c r="I476" s="23" t="s">
        <v>55</v>
      </c>
    </row>
    <row r="477" customFormat="false" ht="30" hidden="false" customHeight="true" outlineLevel="0" collapsed="false">
      <c r="A477" s="17" t="n">
        <v>389</v>
      </c>
      <c r="B477" s="18" t="s">
        <v>683</v>
      </c>
      <c r="C477" s="34" t="s">
        <v>114</v>
      </c>
      <c r="D477" s="38"/>
      <c r="E477" s="21" t="s">
        <v>678</v>
      </c>
      <c r="F477" s="21" t="s">
        <v>199</v>
      </c>
      <c r="G477" s="39"/>
      <c r="H477" s="21" t="s">
        <v>678</v>
      </c>
      <c r="I477" s="23" t="s">
        <v>55</v>
      </c>
    </row>
    <row r="478" customFormat="false" ht="30" hidden="false" customHeight="true" outlineLevel="0" collapsed="false">
      <c r="A478" s="17" t="n">
        <v>390</v>
      </c>
      <c r="B478" s="18" t="s">
        <v>684</v>
      </c>
      <c r="C478" s="34" t="s">
        <v>265</v>
      </c>
      <c r="D478" s="38"/>
      <c r="E478" s="21" t="s">
        <v>678</v>
      </c>
      <c r="F478" s="21" t="s">
        <v>452</v>
      </c>
      <c r="G478" s="39"/>
      <c r="H478" s="21" t="s">
        <v>678</v>
      </c>
      <c r="I478" s="23" t="s">
        <v>55</v>
      </c>
    </row>
    <row r="479" customFormat="false" ht="30" hidden="false" customHeight="true" outlineLevel="0" collapsed="false">
      <c r="A479" s="17" t="n">
        <v>391</v>
      </c>
      <c r="B479" s="18" t="s">
        <v>685</v>
      </c>
      <c r="C479" s="34" t="s">
        <v>192</v>
      </c>
      <c r="D479" s="38"/>
      <c r="E479" s="21" t="s">
        <v>686</v>
      </c>
      <c r="F479" s="21" t="s">
        <v>349</v>
      </c>
      <c r="G479" s="39"/>
      <c r="H479" s="21" t="s">
        <v>686</v>
      </c>
      <c r="I479" s="23" t="s">
        <v>55</v>
      </c>
    </row>
    <row r="480" customFormat="false" ht="30" hidden="false" customHeight="true" outlineLevel="0" collapsed="false">
      <c r="A480" s="17" t="n">
        <v>392</v>
      </c>
      <c r="B480" s="18" t="s">
        <v>687</v>
      </c>
      <c r="C480" s="36" t="s">
        <v>349</v>
      </c>
      <c r="D480" s="38"/>
      <c r="E480" s="21" t="s">
        <v>686</v>
      </c>
      <c r="F480" s="31" t="s">
        <v>36</v>
      </c>
      <c r="G480" s="39"/>
      <c r="H480" s="21" t="s">
        <v>686</v>
      </c>
      <c r="I480" s="23" t="s">
        <v>55</v>
      </c>
    </row>
    <row r="481" customFormat="false" ht="39.95" hidden="false" customHeight="true" outlineLevel="0" collapsed="false">
      <c r="A481" s="16" t="s">
        <v>688</v>
      </c>
      <c r="B481" s="16"/>
      <c r="C481" s="16"/>
      <c r="D481" s="16"/>
      <c r="E481" s="16"/>
      <c r="F481" s="16"/>
      <c r="G481" s="16"/>
      <c r="H481" s="16"/>
      <c r="I481" s="16"/>
    </row>
    <row r="482" customFormat="false" ht="39.95" hidden="false" customHeight="true" outlineLevel="0" collapsed="false">
      <c r="A482" s="17" t="n">
        <v>1</v>
      </c>
      <c r="B482" s="18" t="s">
        <v>689</v>
      </c>
      <c r="C482" s="45" t="s">
        <v>690</v>
      </c>
      <c r="D482" s="45"/>
      <c r="E482" s="45"/>
      <c r="F482" s="31" t="s">
        <v>390</v>
      </c>
      <c r="G482" s="39"/>
      <c r="H482" s="21" t="s">
        <v>20</v>
      </c>
      <c r="I482" s="23" t="s">
        <v>55</v>
      </c>
    </row>
    <row r="483" customFormat="false" ht="39.95" hidden="false" customHeight="true" outlineLevel="0" collapsed="false">
      <c r="A483" s="16" t="s">
        <v>691</v>
      </c>
      <c r="B483" s="16"/>
      <c r="C483" s="16"/>
      <c r="D483" s="16"/>
      <c r="E483" s="16"/>
      <c r="F483" s="16"/>
      <c r="G483" s="16"/>
      <c r="H483" s="16"/>
      <c r="I483" s="16"/>
    </row>
    <row r="484" customFormat="false" ht="32.25" hidden="false" customHeight="true" outlineLevel="0" collapsed="false">
      <c r="A484" s="17" t="n">
        <v>1</v>
      </c>
      <c r="B484" s="46" t="s">
        <v>381</v>
      </c>
      <c r="C484" s="45" t="s">
        <v>692</v>
      </c>
      <c r="D484" s="45"/>
      <c r="E484" s="45"/>
      <c r="F484" s="31" t="s">
        <v>63</v>
      </c>
      <c r="G484" s="47"/>
      <c r="H484" s="21" t="s">
        <v>152</v>
      </c>
      <c r="I484" s="23" t="s">
        <v>55</v>
      </c>
    </row>
    <row r="485" customFormat="false" ht="31.5" hidden="false" customHeight="true" outlineLevel="0" collapsed="false">
      <c r="A485" s="17"/>
      <c r="B485" s="46"/>
      <c r="C485" s="36" t="s">
        <v>136</v>
      </c>
      <c r="D485" s="38"/>
      <c r="E485" s="21" t="s">
        <v>152</v>
      </c>
      <c r="F485" s="31"/>
      <c r="G485" s="47"/>
      <c r="H485" s="21"/>
      <c r="I485" s="23"/>
    </row>
    <row r="486" customFormat="false" ht="39.95" hidden="false" customHeight="true" outlineLevel="0" collapsed="false">
      <c r="A486" s="16" t="s">
        <v>693</v>
      </c>
      <c r="B486" s="16"/>
      <c r="C486" s="16"/>
      <c r="D486" s="16"/>
      <c r="E486" s="16"/>
      <c r="F486" s="16"/>
      <c r="G486" s="16"/>
      <c r="H486" s="16"/>
      <c r="I486" s="16"/>
    </row>
    <row r="487" customFormat="false" ht="35.1" hidden="false" customHeight="true" outlineLevel="0" collapsed="false">
      <c r="A487" s="48" t="n">
        <v>1</v>
      </c>
      <c r="B487" s="49" t="s">
        <v>694</v>
      </c>
      <c r="C487" s="50" t="s">
        <v>695</v>
      </c>
      <c r="D487" s="50"/>
      <c r="E487" s="50"/>
      <c r="F487" s="20" t="s">
        <v>14</v>
      </c>
      <c r="G487" s="51"/>
      <c r="H487" s="35" t="s">
        <v>20</v>
      </c>
      <c r="I487" s="52" t="s">
        <v>696</v>
      </c>
    </row>
    <row r="488" customFormat="false" ht="35.1" hidden="false" customHeight="true" outlineLevel="0" collapsed="false">
      <c r="A488" s="48"/>
      <c r="B488" s="49"/>
      <c r="C488" s="25" t="s">
        <v>341</v>
      </c>
      <c r="D488" s="53"/>
      <c r="E488" s="54" t="s">
        <v>20</v>
      </c>
      <c r="F488" s="20"/>
      <c r="G488" s="51"/>
      <c r="H488" s="35"/>
      <c r="I488" s="52"/>
    </row>
    <row r="489" customFormat="false" ht="35.1" hidden="false" customHeight="true" outlineLevel="0" collapsed="false">
      <c r="A489" s="48" t="n">
        <v>2</v>
      </c>
      <c r="B489" s="49" t="s">
        <v>697</v>
      </c>
      <c r="C489" s="50" t="s">
        <v>695</v>
      </c>
      <c r="D489" s="50"/>
      <c r="E489" s="50"/>
      <c r="F489" s="20" t="s">
        <v>14</v>
      </c>
      <c r="G489" s="51"/>
      <c r="H489" s="35" t="s">
        <v>20</v>
      </c>
      <c r="I489" s="52" t="s">
        <v>696</v>
      </c>
    </row>
    <row r="490" customFormat="false" ht="35.1" hidden="false" customHeight="true" outlineLevel="0" collapsed="false">
      <c r="A490" s="48"/>
      <c r="B490" s="49"/>
      <c r="C490" s="25" t="s">
        <v>105</v>
      </c>
      <c r="D490" s="53"/>
      <c r="E490" s="54" t="s">
        <v>20</v>
      </c>
      <c r="F490" s="20"/>
      <c r="G490" s="51"/>
      <c r="H490" s="35"/>
      <c r="I490" s="52"/>
    </row>
    <row r="491" customFormat="false" ht="35.1" hidden="false" customHeight="true" outlineLevel="0" collapsed="false">
      <c r="A491" s="48" t="n">
        <v>3</v>
      </c>
      <c r="B491" s="49" t="s">
        <v>698</v>
      </c>
      <c r="C491" s="50" t="s">
        <v>695</v>
      </c>
      <c r="D491" s="50"/>
      <c r="E491" s="50"/>
      <c r="F491" s="20" t="s">
        <v>14</v>
      </c>
      <c r="G491" s="51"/>
      <c r="H491" s="35" t="s">
        <v>463</v>
      </c>
      <c r="I491" s="52" t="s">
        <v>696</v>
      </c>
    </row>
    <row r="492" customFormat="false" ht="35.1" hidden="false" customHeight="true" outlineLevel="0" collapsed="false">
      <c r="A492" s="48"/>
      <c r="B492" s="49"/>
      <c r="C492" s="25" t="s">
        <v>11</v>
      </c>
      <c r="D492" s="53"/>
      <c r="E492" s="54" t="s">
        <v>463</v>
      </c>
      <c r="F492" s="20"/>
      <c r="G492" s="51"/>
      <c r="H492" s="35"/>
      <c r="I492" s="52"/>
    </row>
    <row r="493" customFormat="false" ht="35.1" hidden="false" customHeight="true" outlineLevel="0" collapsed="false">
      <c r="A493" s="48" t="n">
        <v>4</v>
      </c>
      <c r="B493" s="49" t="s">
        <v>699</v>
      </c>
      <c r="C493" s="50" t="s">
        <v>695</v>
      </c>
      <c r="D493" s="50"/>
      <c r="E493" s="50"/>
      <c r="F493" s="20" t="s">
        <v>14</v>
      </c>
      <c r="G493" s="51"/>
      <c r="H493" s="35" t="s">
        <v>50</v>
      </c>
      <c r="I493" s="52" t="s">
        <v>696</v>
      </c>
    </row>
    <row r="494" customFormat="false" ht="35.1" hidden="false" customHeight="true" outlineLevel="0" collapsed="false">
      <c r="A494" s="48"/>
      <c r="B494" s="49"/>
      <c r="C494" s="25" t="s">
        <v>49</v>
      </c>
      <c r="D494" s="53"/>
      <c r="E494" s="54" t="s">
        <v>86</v>
      </c>
      <c r="F494" s="20"/>
      <c r="G494" s="51"/>
      <c r="H494" s="35"/>
      <c r="I494" s="52"/>
    </row>
    <row r="495" customFormat="false" ht="35.1" hidden="false" customHeight="true" outlineLevel="0" collapsed="false">
      <c r="A495" s="48" t="n">
        <v>5</v>
      </c>
      <c r="B495" s="49" t="s">
        <v>700</v>
      </c>
      <c r="C495" s="50" t="s">
        <v>701</v>
      </c>
      <c r="D495" s="50"/>
      <c r="E495" s="50"/>
      <c r="F495" s="20" t="s">
        <v>14</v>
      </c>
      <c r="G495" s="51"/>
      <c r="H495" s="35" t="s">
        <v>20</v>
      </c>
      <c r="I495" s="52" t="s">
        <v>55</v>
      </c>
    </row>
    <row r="496" customFormat="false" ht="35.1" hidden="false" customHeight="true" outlineLevel="0" collapsed="false">
      <c r="A496" s="48"/>
      <c r="B496" s="49"/>
      <c r="C496" s="25" t="s">
        <v>115</v>
      </c>
      <c r="D496" s="53"/>
      <c r="E496" s="54" t="s">
        <v>20</v>
      </c>
      <c r="F496" s="20"/>
      <c r="G496" s="51"/>
      <c r="H496" s="35"/>
      <c r="I496" s="52"/>
    </row>
    <row r="497" customFormat="false" ht="39.95" hidden="false" customHeight="true" outlineLevel="0" collapsed="false">
      <c r="A497" s="16" t="s">
        <v>702</v>
      </c>
      <c r="B497" s="16"/>
      <c r="C497" s="16"/>
      <c r="D497" s="16"/>
      <c r="E497" s="16"/>
      <c r="F497" s="16"/>
      <c r="G497" s="16"/>
      <c r="H497" s="16"/>
      <c r="I497" s="16"/>
    </row>
    <row r="498" customFormat="false" ht="18" hidden="false" customHeight="true" outlineLevel="0" collapsed="false">
      <c r="A498" s="48" t="n">
        <v>1</v>
      </c>
      <c r="B498" s="49" t="s">
        <v>703</v>
      </c>
      <c r="C498" s="50" t="s">
        <v>704</v>
      </c>
      <c r="D498" s="50"/>
      <c r="E498" s="50"/>
      <c r="F498" s="20" t="s">
        <v>705</v>
      </c>
      <c r="G498" s="51"/>
      <c r="H498" s="35" t="s">
        <v>20</v>
      </c>
      <c r="I498" s="52" t="s">
        <v>706</v>
      </c>
    </row>
    <row r="499" customFormat="false" ht="30" hidden="false" customHeight="true" outlineLevel="0" collapsed="false">
      <c r="A499" s="48"/>
      <c r="B499" s="49"/>
      <c r="C499" s="25" t="s">
        <v>244</v>
      </c>
      <c r="D499" s="55"/>
      <c r="E499" s="54" t="s">
        <v>20</v>
      </c>
      <c r="F499" s="20"/>
      <c r="G499" s="51"/>
      <c r="H499" s="35"/>
      <c r="I499" s="52"/>
    </row>
    <row r="500" customFormat="false" ht="18" hidden="false" customHeight="true" outlineLevel="0" collapsed="false">
      <c r="A500" s="48" t="n">
        <v>2</v>
      </c>
      <c r="B500" s="56" t="s">
        <v>707</v>
      </c>
      <c r="C500" s="50" t="s">
        <v>704</v>
      </c>
      <c r="D500" s="50"/>
      <c r="E500" s="50"/>
      <c r="F500" s="20" t="s">
        <v>705</v>
      </c>
      <c r="G500" s="51"/>
      <c r="H500" s="35" t="s">
        <v>485</v>
      </c>
      <c r="I500" s="52" t="s">
        <v>706</v>
      </c>
    </row>
    <row r="501" customFormat="false" ht="30" hidden="false" customHeight="true" outlineLevel="0" collapsed="false">
      <c r="A501" s="48"/>
      <c r="B501" s="56"/>
      <c r="C501" s="25" t="s">
        <v>38</v>
      </c>
      <c r="D501" s="57" t="s">
        <v>630</v>
      </c>
      <c r="E501" s="54" t="s">
        <v>485</v>
      </c>
      <c r="F501" s="20"/>
      <c r="G501" s="51"/>
      <c r="H501" s="35"/>
      <c r="I501" s="52"/>
    </row>
    <row r="502" customFormat="false" ht="18" hidden="false" customHeight="true" outlineLevel="0" collapsed="false">
      <c r="A502" s="48" t="n">
        <v>3</v>
      </c>
      <c r="B502" s="49" t="s">
        <v>708</v>
      </c>
      <c r="C502" s="50" t="s">
        <v>704</v>
      </c>
      <c r="D502" s="50"/>
      <c r="E502" s="50"/>
      <c r="F502" s="20" t="s">
        <v>709</v>
      </c>
      <c r="G502" s="51"/>
      <c r="H502" s="35" t="s">
        <v>54</v>
      </c>
      <c r="I502" s="52" t="s">
        <v>706</v>
      </c>
    </row>
    <row r="503" customFormat="false" ht="30" hidden="false" customHeight="true" outlineLevel="0" collapsed="false">
      <c r="A503" s="48"/>
      <c r="B503" s="49"/>
      <c r="C503" s="25" t="s">
        <v>108</v>
      </c>
      <c r="D503" s="55"/>
      <c r="E503" s="54" t="s">
        <v>54</v>
      </c>
      <c r="F503" s="20"/>
      <c r="G503" s="51"/>
      <c r="H503" s="35"/>
      <c r="I503" s="52"/>
    </row>
    <row r="504" customFormat="false" ht="18" hidden="false" customHeight="true" outlineLevel="0" collapsed="false">
      <c r="A504" s="48" t="n">
        <v>4</v>
      </c>
      <c r="B504" s="49" t="s">
        <v>710</v>
      </c>
      <c r="C504" s="50" t="s">
        <v>704</v>
      </c>
      <c r="D504" s="50"/>
      <c r="E504" s="50"/>
      <c r="F504" s="20" t="s">
        <v>709</v>
      </c>
      <c r="G504" s="51"/>
      <c r="H504" s="35" t="s">
        <v>54</v>
      </c>
      <c r="I504" s="52" t="s">
        <v>706</v>
      </c>
    </row>
    <row r="505" customFormat="false" ht="30" hidden="false" customHeight="true" outlineLevel="0" collapsed="false">
      <c r="A505" s="48"/>
      <c r="B505" s="49"/>
      <c r="C505" s="25" t="s">
        <v>357</v>
      </c>
      <c r="D505" s="55"/>
      <c r="E505" s="54" t="s">
        <v>54</v>
      </c>
      <c r="F505" s="20"/>
      <c r="G505" s="51"/>
      <c r="H505" s="35"/>
      <c r="I505" s="52"/>
    </row>
    <row r="506" customFormat="false" ht="18" hidden="false" customHeight="true" outlineLevel="0" collapsed="false">
      <c r="A506" s="48" t="n">
        <v>5</v>
      </c>
      <c r="B506" s="49" t="s">
        <v>711</v>
      </c>
      <c r="C506" s="50" t="s">
        <v>704</v>
      </c>
      <c r="D506" s="50"/>
      <c r="E506" s="50"/>
      <c r="F506" s="20" t="s">
        <v>709</v>
      </c>
      <c r="G506" s="51"/>
      <c r="H506" s="35" t="s">
        <v>54</v>
      </c>
      <c r="I506" s="52" t="s">
        <v>706</v>
      </c>
    </row>
    <row r="507" customFormat="false" ht="30" hidden="false" customHeight="true" outlineLevel="0" collapsed="false">
      <c r="A507" s="48"/>
      <c r="B507" s="49"/>
      <c r="C507" s="25" t="s">
        <v>115</v>
      </c>
      <c r="D507" s="55"/>
      <c r="E507" s="54" t="s">
        <v>54</v>
      </c>
      <c r="F507" s="20"/>
      <c r="G507" s="51"/>
      <c r="H507" s="35"/>
      <c r="I507" s="52"/>
    </row>
    <row r="508" customFormat="false" ht="18" hidden="false" customHeight="true" outlineLevel="0" collapsed="false">
      <c r="A508" s="48" t="n">
        <v>6</v>
      </c>
      <c r="B508" s="56" t="s">
        <v>623</v>
      </c>
      <c r="C508" s="50" t="s">
        <v>704</v>
      </c>
      <c r="D508" s="50"/>
      <c r="E508" s="50"/>
      <c r="F508" s="20" t="s">
        <v>709</v>
      </c>
      <c r="G508" s="51"/>
      <c r="H508" s="35" t="s">
        <v>712</v>
      </c>
      <c r="I508" s="52" t="s">
        <v>706</v>
      </c>
    </row>
    <row r="509" customFormat="false" ht="30" hidden="false" customHeight="true" outlineLevel="0" collapsed="false">
      <c r="A509" s="48"/>
      <c r="B509" s="56"/>
      <c r="C509" s="25" t="s">
        <v>136</v>
      </c>
      <c r="D509" s="55"/>
      <c r="E509" s="54" t="s">
        <v>713</v>
      </c>
      <c r="F509" s="20"/>
      <c r="G509" s="51"/>
      <c r="H509" s="35"/>
      <c r="I509" s="52"/>
    </row>
    <row r="510" customFormat="false" ht="18" hidden="false" customHeight="true" outlineLevel="0" collapsed="false">
      <c r="A510" s="48" t="n">
        <v>7</v>
      </c>
      <c r="B510" s="56" t="s">
        <v>714</v>
      </c>
      <c r="C510" s="50" t="s">
        <v>704</v>
      </c>
      <c r="D510" s="50"/>
      <c r="E510" s="50"/>
      <c r="F510" s="20" t="s">
        <v>709</v>
      </c>
      <c r="G510" s="51"/>
      <c r="H510" s="35" t="s">
        <v>205</v>
      </c>
      <c r="I510" s="52" t="s">
        <v>706</v>
      </c>
    </row>
    <row r="511" customFormat="false" ht="30" hidden="false" customHeight="true" outlineLevel="0" collapsed="false">
      <c r="A511" s="48"/>
      <c r="B511" s="56"/>
      <c r="C511" s="25" t="s">
        <v>172</v>
      </c>
      <c r="D511" s="55"/>
      <c r="E511" s="54" t="s">
        <v>205</v>
      </c>
      <c r="F511" s="20"/>
      <c r="G511" s="51"/>
      <c r="H511" s="35"/>
      <c r="I511" s="52"/>
    </row>
    <row r="512" customFormat="false" ht="18" hidden="false" customHeight="true" outlineLevel="0" collapsed="false">
      <c r="A512" s="48" t="n">
        <v>8</v>
      </c>
      <c r="B512" s="56" t="s">
        <v>715</v>
      </c>
      <c r="C512" s="50" t="s">
        <v>704</v>
      </c>
      <c r="D512" s="50"/>
      <c r="E512" s="50"/>
      <c r="F512" s="20" t="s">
        <v>716</v>
      </c>
      <c r="G512" s="51"/>
      <c r="H512" s="35" t="s">
        <v>152</v>
      </c>
      <c r="I512" s="52" t="s">
        <v>706</v>
      </c>
    </row>
    <row r="513" customFormat="false" ht="30" hidden="false" customHeight="true" outlineLevel="0" collapsed="false">
      <c r="A513" s="48"/>
      <c r="B513" s="56"/>
      <c r="C513" s="25" t="s">
        <v>192</v>
      </c>
      <c r="D513" s="55"/>
      <c r="E513" s="54" t="s">
        <v>209</v>
      </c>
      <c r="F513" s="20"/>
      <c r="G513" s="51"/>
      <c r="H513" s="35"/>
      <c r="I513" s="52"/>
    </row>
    <row r="514" customFormat="false" ht="18" hidden="false" customHeight="true" outlineLevel="0" collapsed="false">
      <c r="A514" s="48" t="n">
        <v>9</v>
      </c>
      <c r="B514" s="56" t="s">
        <v>717</v>
      </c>
      <c r="C514" s="50" t="s">
        <v>704</v>
      </c>
      <c r="D514" s="50"/>
      <c r="E514" s="50"/>
      <c r="F514" s="20" t="s">
        <v>709</v>
      </c>
      <c r="G514" s="51"/>
      <c r="H514" s="35" t="s">
        <v>166</v>
      </c>
      <c r="I514" s="52" t="s">
        <v>706</v>
      </c>
    </row>
    <row r="515" customFormat="false" ht="30" hidden="false" customHeight="true" outlineLevel="0" collapsed="false">
      <c r="A515" s="48"/>
      <c r="B515" s="56"/>
      <c r="C515" s="25" t="s">
        <v>115</v>
      </c>
      <c r="D515" s="55"/>
      <c r="E515" s="54" t="s">
        <v>166</v>
      </c>
      <c r="F515" s="20"/>
      <c r="G515" s="51"/>
      <c r="H515" s="35"/>
      <c r="I515" s="52"/>
    </row>
    <row r="516" customFormat="false" ht="35.1" hidden="false" customHeight="true" outlineLevel="0" collapsed="false">
      <c r="A516" s="48" t="n">
        <v>10</v>
      </c>
      <c r="B516" s="56" t="s">
        <v>718</v>
      </c>
      <c r="C516" s="50" t="s">
        <v>719</v>
      </c>
      <c r="D516" s="50"/>
      <c r="E516" s="50"/>
      <c r="F516" s="20" t="s">
        <v>709</v>
      </c>
      <c r="G516" s="51"/>
      <c r="H516" s="35" t="s">
        <v>668</v>
      </c>
      <c r="I516" s="23" t="s">
        <v>706</v>
      </c>
    </row>
    <row r="517" customFormat="false" ht="18" hidden="false" customHeight="true" outlineLevel="0" collapsed="false">
      <c r="A517" s="48" t="n">
        <v>11</v>
      </c>
      <c r="B517" s="56" t="s">
        <v>720</v>
      </c>
      <c r="C517" s="50" t="s">
        <v>704</v>
      </c>
      <c r="D517" s="50"/>
      <c r="E517" s="50"/>
      <c r="F517" s="20" t="s">
        <v>721</v>
      </c>
      <c r="G517" s="51"/>
      <c r="H517" s="35" t="s">
        <v>200</v>
      </c>
      <c r="I517" s="52" t="s">
        <v>706</v>
      </c>
    </row>
    <row r="518" customFormat="false" ht="30" hidden="false" customHeight="true" outlineLevel="0" collapsed="false">
      <c r="A518" s="48"/>
      <c r="B518" s="56"/>
      <c r="C518" s="25" t="s">
        <v>34</v>
      </c>
      <c r="D518" s="55"/>
      <c r="E518" s="54" t="s">
        <v>200</v>
      </c>
      <c r="F518" s="20"/>
      <c r="G518" s="51"/>
      <c r="H518" s="35"/>
      <c r="I518" s="52"/>
    </row>
    <row r="519" customFormat="false" ht="18" hidden="false" customHeight="true" outlineLevel="0" collapsed="false">
      <c r="A519" s="48" t="n">
        <v>12</v>
      </c>
      <c r="B519" s="49" t="s">
        <v>722</v>
      </c>
      <c r="C519" s="50" t="s">
        <v>704</v>
      </c>
      <c r="D519" s="50"/>
      <c r="E519" s="50"/>
      <c r="F519" s="20" t="s">
        <v>709</v>
      </c>
      <c r="G519" s="51"/>
      <c r="H519" s="35" t="s">
        <v>54</v>
      </c>
      <c r="I519" s="52" t="s">
        <v>723</v>
      </c>
    </row>
    <row r="520" customFormat="false" ht="30" hidden="false" customHeight="true" outlineLevel="0" collapsed="false">
      <c r="A520" s="48"/>
      <c r="B520" s="49"/>
      <c r="C520" s="25" t="s">
        <v>279</v>
      </c>
      <c r="D520" s="55"/>
      <c r="E520" s="54" t="s">
        <v>54</v>
      </c>
      <c r="F520" s="20"/>
      <c r="G520" s="51"/>
      <c r="H520" s="35"/>
      <c r="I520" s="52"/>
    </row>
    <row r="521" customFormat="false" ht="18" hidden="false" customHeight="true" outlineLevel="0" collapsed="false">
      <c r="A521" s="48" t="n">
        <v>13</v>
      </c>
      <c r="B521" s="49" t="s">
        <v>724</v>
      </c>
      <c r="C521" s="50" t="s">
        <v>704</v>
      </c>
      <c r="D521" s="50"/>
      <c r="E521" s="50"/>
      <c r="F521" s="20" t="s">
        <v>709</v>
      </c>
      <c r="G521" s="51"/>
      <c r="H521" s="35" t="s">
        <v>54</v>
      </c>
      <c r="I521" s="52" t="s">
        <v>55</v>
      </c>
    </row>
    <row r="522" customFormat="false" ht="30" hidden="false" customHeight="true" outlineLevel="0" collapsed="false">
      <c r="A522" s="48"/>
      <c r="B522" s="49"/>
      <c r="C522" s="25" t="s">
        <v>244</v>
      </c>
      <c r="D522" s="55"/>
      <c r="E522" s="54" t="s">
        <v>54</v>
      </c>
      <c r="F522" s="20"/>
      <c r="G522" s="51"/>
      <c r="H522" s="35"/>
      <c r="I522" s="52"/>
    </row>
    <row r="523" customFormat="false" ht="18" hidden="false" customHeight="true" outlineLevel="0" collapsed="false">
      <c r="A523" s="48" t="n">
        <v>14</v>
      </c>
      <c r="B523" s="56" t="s">
        <v>479</v>
      </c>
      <c r="C523" s="50" t="s">
        <v>704</v>
      </c>
      <c r="D523" s="50"/>
      <c r="E523" s="50"/>
      <c r="F523" s="20" t="s">
        <v>705</v>
      </c>
      <c r="G523" s="51"/>
      <c r="H523" s="35" t="s">
        <v>78</v>
      </c>
      <c r="I523" s="52" t="s">
        <v>723</v>
      </c>
    </row>
    <row r="524" customFormat="false" ht="30" hidden="false" customHeight="true" outlineLevel="0" collapsed="false">
      <c r="A524" s="48"/>
      <c r="B524" s="56"/>
      <c r="C524" s="25" t="s">
        <v>117</v>
      </c>
      <c r="D524" s="55"/>
      <c r="E524" s="54" t="s">
        <v>78</v>
      </c>
      <c r="F524" s="20"/>
      <c r="G524" s="51"/>
      <c r="H524" s="35"/>
      <c r="I524" s="52"/>
    </row>
    <row r="525" customFormat="false" ht="18" hidden="false" customHeight="true" outlineLevel="0" collapsed="false">
      <c r="A525" s="48" t="n">
        <v>15</v>
      </c>
      <c r="B525" s="56" t="s">
        <v>725</v>
      </c>
      <c r="C525" s="50" t="s">
        <v>704</v>
      </c>
      <c r="D525" s="50"/>
      <c r="E525" s="50"/>
      <c r="F525" s="20" t="s">
        <v>709</v>
      </c>
      <c r="G525" s="51"/>
      <c r="H525" s="35" t="s">
        <v>106</v>
      </c>
      <c r="I525" s="52" t="s">
        <v>723</v>
      </c>
    </row>
    <row r="526" customFormat="false" ht="30" hidden="false" customHeight="true" outlineLevel="0" collapsed="false">
      <c r="A526" s="48"/>
      <c r="B526" s="56"/>
      <c r="C526" s="25" t="s">
        <v>390</v>
      </c>
      <c r="D526" s="55"/>
      <c r="E526" s="54" t="s">
        <v>106</v>
      </c>
      <c r="F526" s="20"/>
      <c r="G526" s="51"/>
      <c r="H526" s="35"/>
      <c r="I526" s="52"/>
    </row>
    <row r="527" customFormat="false" ht="18" hidden="false" customHeight="true" outlineLevel="0" collapsed="false">
      <c r="A527" s="48" t="n">
        <v>16</v>
      </c>
      <c r="B527" s="56" t="s">
        <v>726</v>
      </c>
      <c r="C527" s="50" t="s">
        <v>704</v>
      </c>
      <c r="D527" s="50"/>
      <c r="E527" s="50"/>
      <c r="F527" s="20" t="s">
        <v>709</v>
      </c>
      <c r="G527" s="51"/>
      <c r="H527" s="35" t="s">
        <v>106</v>
      </c>
      <c r="I527" s="52" t="s">
        <v>723</v>
      </c>
    </row>
    <row r="528" customFormat="false" ht="30" hidden="false" customHeight="true" outlineLevel="0" collapsed="false">
      <c r="A528" s="48"/>
      <c r="B528" s="56"/>
      <c r="C528" s="25" t="s">
        <v>117</v>
      </c>
      <c r="D528" s="55"/>
      <c r="E528" s="54" t="s">
        <v>106</v>
      </c>
      <c r="F528" s="20"/>
      <c r="G528" s="51"/>
      <c r="H528" s="35"/>
      <c r="I528" s="52"/>
    </row>
    <row r="529" customFormat="false" ht="18" hidden="false" customHeight="true" outlineLevel="0" collapsed="false">
      <c r="A529" s="48" t="n">
        <v>17</v>
      </c>
      <c r="B529" s="56" t="s">
        <v>727</v>
      </c>
      <c r="C529" s="50" t="s">
        <v>704</v>
      </c>
      <c r="D529" s="50"/>
      <c r="E529" s="50"/>
      <c r="F529" s="20" t="s">
        <v>709</v>
      </c>
      <c r="G529" s="51"/>
      <c r="H529" s="35" t="s">
        <v>106</v>
      </c>
      <c r="I529" s="52" t="s">
        <v>723</v>
      </c>
    </row>
    <row r="530" customFormat="false" ht="30" hidden="false" customHeight="true" outlineLevel="0" collapsed="false">
      <c r="A530" s="48"/>
      <c r="B530" s="56"/>
      <c r="C530" s="25" t="s">
        <v>105</v>
      </c>
      <c r="D530" s="55"/>
      <c r="E530" s="54" t="s">
        <v>106</v>
      </c>
      <c r="F530" s="20"/>
      <c r="G530" s="51"/>
      <c r="H530" s="35"/>
      <c r="I530" s="52"/>
    </row>
    <row r="531" customFormat="false" ht="18" hidden="false" customHeight="true" outlineLevel="0" collapsed="false">
      <c r="A531" s="48" t="n">
        <v>18</v>
      </c>
      <c r="B531" s="56" t="s">
        <v>728</v>
      </c>
      <c r="C531" s="50" t="s">
        <v>704</v>
      </c>
      <c r="D531" s="50"/>
      <c r="E531" s="50"/>
      <c r="F531" s="20" t="s">
        <v>709</v>
      </c>
      <c r="G531" s="51"/>
      <c r="H531" s="35" t="s">
        <v>106</v>
      </c>
      <c r="I531" s="52" t="s">
        <v>723</v>
      </c>
    </row>
    <row r="532" customFormat="false" ht="30" hidden="false" customHeight="true" outlineLevel="0" collapsed="false">
      <c r="A532" s="48"/>
      <c r="B532" s="56"/>
      <c r="C532" s="25" t="s">
        <v>119</v>
      </c>
      <c r="D532" s="55"/>
      <c r="E532" s="54" t="s">
        <v>106</v>
      </c>
      <c r="F532" s="20"/>
      <c r="G532" s="51"/>
      <c r="H532" s="35"/>
      <c r="I532" s="52"/>
    </row>
    <row r="533" customFormat="false" ht="18" hidden="false" customHeight="true" outlineLevel="0" collapsed="false">
      <c r="A533" s="48" t="n">
        <v>19</v>
      </c>
      <c r="B533" s="56" t="s">
        <v>729</v>
      </c>
      <c r="C533" s="50" t="s">
        <v>704</v>
      </c>
      <c r="D533" s="50"/>
      <c r="E533" s="50"/>
      <c r="F533" s="20" t="s">
        <v>709</v>
      </c>
      <c r="G533" s="51"/>
      <c r="H533" s="35" t="s">
        <v>124</v>
      </c>
      <c r="I533" s="52" t="s">
        <v>723</v>
      </c>
    </row>
    <row r="534" customFormat="false" ht="30" hidden="false" customHeight="true" outlineLevel="0" collapsed="false">
      <c r="A534" s="48"/>
      <c r="B534" s="56"/>
      <c r="C534" s="25" t="s">
        <v>294</v>
      </c>
      <c r="D534" s="55"/>
      <c r="E534" s="54" t="s">
        <v>124</v>
      </c>
      <c r="F534" s="20"/>
      <c r="G534" s="51"/>
      <c r="H534" s="35"/>
      <c r="I534" s="52"/>
    </row>
    <row r="535" customFormat="false" ht="18" hidden="false" customHeight="true" outlineLevel="0" collapsed="false">
      <c r="A535" s="48" t="n">
        <v>20</v>
      </c>
      <c r="B535" s="56" t="s">
        <v>730</v>
      </c>
      <c r="C535" s="50" t="s">
        <v>704</v>
      </c>
      <c r="D535" s="50"/>
      <c r="E535" s="50"/>
      <c r="F535" s="20" t="s">
        <v>709</v>
      </c>
      <c r="G535" s="51"/>
      <c r="H535" s="35" t="s">
        <v>124</v>
      </c>
      <c r="I535" s="52" t="s">
        <v>723</v>
      </c>
    </row>
    <row r="536" customFormat="false" ht="30" hidden="false" customHeight="true" outlineLevel="0" collapsed="false">
      <c r="A536" s="48"/>
      <c r="B536" s="56"/>
      <c r="C536" s="25" t="s">
        <v>244</v>
      </c>
      <c r="D536" s="55"/>
      <c r="E536" s="54" t="s">
        <v>124</v>
      </c>
      <c r="F536" s="20"/>
      <c r="G536" s="51"/>
      <c r="H536" s="35"/>
      <c r="I536" s="52"/>
    </row>
    <row r="537" customFormat="false" ht="18" hidden="false" customHeight="true" outlineLevel="0" collapsed="false">
      <c r="A537" s="48" t="n">
        <v>21</v>
      </c>
      <c r="B537" s="56" t="s">
        <v>731</v>
      </c>
      <c r="C537" s="50" t="s">
        <v>704</v>
      </c>
      <c r="D537" s="50"/>
      <c r="E537" s="50"/>
      <c r="F537" s="20" t="s">
        <v>709</v>
      </c>
      <c r="G537" s="51"/>
      <c r="H537" s="35" t="s">
        <v>633</v>
      </c>
      <c r="I537" s="52" t="s">
        <v>723</v>
      </c>
    </row>
    <row r="538" customFormat="false" ht="30" hidden="false" customHeight="true" outlineLevel="0" collapsed="false">
      <c r="A538" s="48"/>
      <c r="B538" s="56"/>
      <c r="C538" s="25" t="s">
        <v>108</v>
      </c>
      <c r="D538" s="55"/>
      <c r="E538" s="54" t="s">
        <v>209</v>
      </c>
      <c r="F538" s="20"/>
      <c r="G538" s="51"/>
      <c r="H538" s="35"/>
      <c r="I538" s="52"/>
    </row>
    <row r="539" customFormat="false" ht="18" hidden="false" customHeight="true" outlineLevel="0" collapsed="false">
      <c r="A539" s="48" t="n">
        <v>22</v>
      </c>
      <c r="B539" s="56" t="s">
        <v>732</v>
      </c>
      <c r="C539" s="50" t="s">
        <v>704</v>
      </c>
      <c r="D539" s="50"/>
      <c r="E539" s="50"/>
      <c r="F539" s="20" t="s">
        <v>705</v>
      </c>
      <c r="G539" s="51"/>
      <c r="H539" s="35" t="s">
        <v>161</v>
      </c>
      <c r="I539" s="52" t="s">
        <v>723</v>
      </c>
    </row>
    <row r="540" customFormat="false" ht="30" hidden="false" customHeight="true" outlineLevel="0" collapsed="false">
      <c r="A540" s="48"/>
      <c r="B540" s="56"/>
      <c r="C540" s="25" t="s">
        <v>307</v>
      </c>
      <c r="D540" s="55"/>
      <c r="E540" s="54" t="s">
        <v>161</v>
      </c>
      <c r="F540" s="20"/>
      <c r="G540" s="51"/>
      <c r="H540" s="35"/>
      <c r="I540" s="52"/>
    </row>
    <row r="541" customFormat="false" ht="18" hidden="false" customHeight="true" outlineLevel="0" collapsed="false">
      <c r="A541" s="48" t="n">
        <v>23</v>
      </c>
      <c r="B541" s="56" t="s">
        <v>733</v>
      </c>
      <c r="C541" s="50" t="s">
        <v>704</v>
      </c>
      <c r="D541" s="50"/>
      <c r="E541" s="50"/>
      <c r="F541" s="20" t="s">
        <v>709</v>
      </c>
      <c r="G541" s="51"/>
      <c r="H541" s="35" t="s">
        <v>668</v>
      </c>
      <c r="I541" s="52" t="s">
        <v>723</v>
      </c>
    </row>
    <row r="542" customFormat="false" ht="30" hidden="false" customHeight="true" outlineLevel="0" collapsed="false">
      <c r="A542" s="48"/>
      <c r="B542" s="56"/>
      <c r="C542" s="25" t="s">
        <v>71</v>
      </c>
      <c r="D542" s="55"/>
      <c r="E542" s="54" t="s">
        <v>668</v>
      </c>
      <c r="F542" s="20"/>
      <c r="G542" s="51"/>
      <c r="H542" s="35"/>
      <c r="I542" s="52"/>
    </row>
    <row r="543" customFormat="false" ht="18" hidden="false" customHeight="true" outlineLevel="0" collapsed="false">
      <c r="A543" s="48" t="n">
        <v>24</v>
      </c>
      <c r="B543" s="56" t="s">
        <v>734</v>
      </c>
      <c r="C543" s="50" t="s">
        <v>704</v>
      </c>
      <c r="D543" s="50"/>
      <c r="E543" s="50"/>
      <c r="F543" s="20" t="s">
        <v>709</v>
      </c>
      <c r="G543" s="51"/>
      <c r="H543" s="35" t="s">
        <v>735</v>
      </c>
      <c r="I543" s="52" t="s">
        <v>736</v>
      </c>
    </row>
    <row r="544" customFormat="false" ht="30" hidden="false" customHeight="true" outlineLevel="0" collapsed="false">
      <c r="A544" s="48"/>
      <c r="B544" s="56"/>
      <c r="C544" s="25" t="s">
        <v>131</v>
      </c>
      <c r="D544" s="55"/>
      <c r="E544" s="54" t="s">
        <v>735</v>
      </c>
      <c r="F544" s="20"/>
      <c r="G544" s="51"/>
      <c r="H544" s="35"/>
      <c r="I544" s="52"/>
    </row>
    <row r="545" customFormat="false" ht="18" hidden="false" customHeight="true" outlineLevel="0" collapsed="false">
      <c r="A545" s="48" t="n">
        <v>25</v>
      </c>
      <c r="B545" s="56" t="s">
        <v>737</v>
      </c>
      <c r="C545" s="50" t="s">
        <v>704</v>
      </c>
      <c r="D545" s="50"/>
      <c r="E545" s="50"/>
      <c r="F545" s="20" t="s">
        <v>709</v>
      </c>
      <c r="G545" s="51"/>
      <c r="H545" s="35" t="s">
        <v>738</v>
      </c>
      <c r="I545" s="52" t="s">
        <v>723</v>
      </c>
    </row>
    <row r="546" customFormat="false" ht="30" hidden="false" customHeight="true" outlineLevel="0" collapsed="false">
      <c r="A546" s="48"/>
      <c r="B546" s="56"/>
      <c r="C546" s="25" t="s">
        <v>38</v>
      </c>
      <c r="D546" s="55"/>
      <c r="E546" s="54" t="s">
        <v>738</v>
      </c>
      <c r="F546" s="20"/>
      <c r="G546" s="51"/>
      <c r="H546" s="35"/>
      <c r="I546" s="52"/>
    </row>
    <row r="547" customFormat="false" ht="18" hidden="false" customHeight="true" outlineLevel="0" collapsed="false">
      <c r="A547" s="48" t="n">
        <v>26</v>
      </c>
      <c r="B547" s="56" t="s">
        <v>739</v>
      </c>
      <c r="C547" s="50" t="s">
        <v>704</v>
      </c>
      <c r="D547" s="50"/>
      <c r="E547" s="50"/>
      <c r="F547" s="20" t="s">
        <v>740</v>
      </c>
      <c r="G547" s="51"/>
      <c r="H547" s="35" t="s">
        <v>741</v>
      </c>
      <c r="I547" s="52" t="s">
        <v>723</v>
      </c>
    </row>
    <row r="548" customFormat="false" ht="30" hidden="false" customHeight="true" outlineLevel="0" collapsed="false">
      <c r="A548" s="48"/>
      <c r="B548" s="56"/>
      <c r="C548" s="25" t="s">
        <v>121</v>
      </c>
      <c r="D548" s="55"/>
      <c r="E548" s="54" t="s">
        <v>741</v>
      </c>
      <c r="F548" s="20"/>
      <c r="G548" s="51"/>
      <c r="H548" s="35"/>
      <c r="I548" s="52"/>
    </row>
    <row r="549" customFormat="false" ht="35.1" hidden="false" customHeight="true" outlineLevel="0" collapsed="false">
      <c r="A549" s="16" t="s">
        <v>742</v>
      </c>
      <c r="B549" s="16"/>
      <c r="C549" s="16"/>
      <c r="D549" s="16"/>
      <c r="E549" s="16"/>
      <c r="F549" s="16"/>
      <c r="G549" s="16"/>
      <c r="H549" s="16"/>
      <c r="I549" s="16"/>
    </row>
    <row r="550" customFormat="false" ht="45" hidden="false" customHeight="true" outlineLevel="0" collapsed="false">
      <c r="A550" s="58" t="n">
        <v>1</v>
      </c>
      <c r="B550" s="56" t="s">
        <v>290</v>
      </c>
      <c r="C550" s="26" t="s">
        <v>114</v>
      </c>
      <c r="D550" s="26" t="s">
        <v>266</v>
      </c>
      <c r="E550" s="20" t="s">
        <v>743</v>
      </c>
      <c r="F550" s="14" t="s">
        <v>744</v>
      </c>
      <c r="G550" s="14"/>
      <c r="H550" s="14"/>
      <c r="I550" s="23" t="s">
        <v>55</v>
      </c>
    </row>
    <row r="551" customFormat="false" ht="23.1" hidden="false" customHeight="true" outlineLevel="0" collapsed="false">
      <c r="A551" s="58"/>
      <c r="B551" s="56"/>
      <c r="C551" s="59" t="s">
        <v>745</v>
      </c>
      <c r="D551" s="59"/>
      <c r="E551" s="59"/>
      <c r="F551" s="14"/>
      <c r="G551" s="14"/>
      <c r="H551" s="14"/>
      <c r="I551" s="23"/>
    </row>
    <row r="552" customFormat="false" ht="45" hidden="false" customHeight="true" outlineLevel="0" collapsed="false">
      <c r="A552" s="58" t="n">
        <v>2</v>
      </c>
      <c r="B552" s="56" t="s">
        <v>746</v>
      </c>
      <c r="C552" s="26" t="s">
        <v>18</v>
      </c>
      <c r="D552" s="26"/>
      <c r="E552" s="20" t="s">
        <v>747</v>
      </c>
      <c r="F552" s="14" t="s">
        <v>744</v>
      </c>
      <c r="G552" s="14"/>
      <c r="H552" s="14"/>
      <c r="I552" s="23" t="s">
        <v>55</v>
      </c>
    </row>
    <row r="553" customFormat="false" ht="23.1" hidden="false" customHeight="true" outlineLevel="0" collapsed="false">
      <c r="A553" s="58"/>
      <c r="B553" s="56"/>
      <c r="C553" s="59" t="s">
        <v>745</v>
      </c>
      <c r="D553" s="59"/>
      <c r="E553" s="59"/>
      <c r="F553" s="14"/>
      <c r="G553" s="14"/>
      <c r="H553" s="14"/>
      <c r="I553" s="23"/>
    </row>
    <row r="554" customFormat="false" ht="45" hidden="false" customHeight="true" outlineLevel="0" collapsed="false">
      <c r="A554" s="58" t="n">
        <v>3</v>
      </c>
      <c r="B554" s="56" t="s">
        <v>748</v>
      </c>
      <c r="C554" s="26" t="s">
        <v>108</v>
      </c>
      <c r="D554" s="26"/>
      <c r="E554" s="20" t="s">
        <v>749</v>
      </c>
      <c r="F554" s="14" t="s">
        <v>744</v>
      </c>
      <c r="G554" s="14"/>
      <c r="H554" s="14"/>
      <c r="I554" s="23" t="s">
        <v>55</v>
      </c>
    </row>
    <row r="555" customFormat="false" ht="23.1" hidden="false" customHeight="true" outlineLevel="0" collapsed="false">
      <c r="A555" s="58"/>
      <c r="B555" s="56"/>
      <c r="C555" s="59" t="s">
        <v>745</v>
      </c>
      <c r="D555" s="59"/>
      <c r="E555" s="59"/>
      <c r="F555" s="14"/>
      <c r="G555" s="14"/>
      <c r="H555" s="14"/>
      <c r="I555" s="23"/>
    </row>
    <row r="556" customFormat="false" ht="45" hidden="false" customHeight="true" outlineLevel="0" collapsed="false">
      <c r="A556" s="58" t="n">
        <v>4</v>
      </c>
      <c r="B556" s="56" t="s">
        <v>750</v>
      </c>
      <c r="C556" s="26" t="s">
        <v>195</v>
      </c>
      <c r="D556" s="26"/>
      <c r="E556" s="20" t="s">
        <v>751</v>
      </c>
      <c r="F556" s="14" t="s">
        <v>744</v>
      </c>
      <c r="G556" s="14"/>
      <c r="H556" s="14"/>
      <c r="I556" s="23" t="s">
        <v>55</v>
      </c>
    </row>
    <row r="557" customFormat="false" ht="23.1" hidden="false" customHeight="true" outlineLevel="0" collapsed="false">
      <c r="A557" s="58"/>
      <c r="B557" s="56"/>
      <c r="C557" s="59" t="s">
        <v>745</v>
      </c>
      <c r="D557" s="59"/>
      <c r="E557" s="59"/>
      <c r="F557" s="14"/>
      <c r="G557" s="14"/>
      <c r="H557" s="14"/>
      <c r="I557" s="23"/>
    </row>
    <row r="558" customFormat="false" ht="45" hidden="false" customHeight="true" outlineLevel="0" collapsed="false">
      <c r="A558" s="58" t="n">
        <v>5</v>
      </c>
      <c r="B558" s="56" t="s">
        <v>752</v>
      </c>
      <c r="C558" s="26" t="s">
        <v>195</v>
      </c>
      <c r="D558" s="26"/>
      <c r="E558" s="20" t="s">
        <v>753</v>
      </c>
      <c r="F558" s="14" t="s">
        <v>744</v>
      </c>
      <c r="G558" s="14"/>
      <c r="H558" s="14"/>
      <c r="I558" s="23" t="s">
        <v>55</v>
      </c>
    </row>
    <row r="559" customFormat="false" ht="23.1" hidden="false" customHeight="true" outlineLevel="0" collapsed="false">
      <c r="A559" s="58"/>
      <c r="B559" s="56"/>
      <c r="C559" s="59" t="s">
        <v>745</v>
      </c>
      <c r="D559" s="59"/>
      <c r="E559" s="59"/>
      <c r="F559" s="14"/>
      <c r="G559" s="14"/>
      <c r="H559" s="14"/>
      <c r="I559" s="23"/>
    </row>
    <row r="560" customFormat="false" ht="45" hidden="false" customHeight="true" outlineLevel="0" collapsed="false">
      <c r="A560" s="58" t="n">
        <v>6</v>
      </c>
      <c r="B560" s="56" t="s">
        <v>754</v>
      </c>
      <c r="C560" s="26" t="s">
        <v>195</v>
      </c>
      <c r="D560" s="26"/>
      <c r="E560" s="20" t="s">
        <v>755</v>
      </c>
      <c r="F560" s="14" t="s">
        <v>744</v>
      </c>
      <c r="G560" s="14"/>
      <c r="H560" s="14"/>
      <c r="I560" s="23" t="s">
        <v>55</v>
      </c>
    </row>
    <row r="561" customFormat="false" ht="23.1" hidden="false" customHeight="true" outlineLevel="0" collapsed="false">
      <c r="A561" s="58"/>
      <c r="B561" s="56"/>
      <c r="C561" s="59" t="s">
        <v>745</v>
      </c>
      <c r="D561" s="59"/>
      <c r="E561" s="59"/>
      <c r="F561" s="14"/>
      <c r="G561" s="14"/>
      <c r="H561" s="14"/>
      <c r="I561" s="23"/>
    </row>
    <row r="562" customFormat="false" ht="45" hidden="false" customHeight="true" outlineLevel="0" collapsed="false">
      <c r="A562" s="58" t="n">
        <v>7</v>
      </c>
      <c r="B562" s="56" t="s">
        <v>756</v>
      </c>
      <c r="C562" s="26" t="s">
        <v>210</v>
      </c>
      <c r="D562" s="26"/>
      <c r="E562" s="20" t="s">
        <v>757</v>
      </c>
      <c r="F562" s="14" t="s">
        <v>744</v>
      </c>
      <c r="G562" s="14"/>
      <c r="H562" s="14"/>
      <c r="I562" s="23" t="s">
        <v>55</v>
      </c>
    </row>
    <row r="563" customFormat="false" ht="23.1" hidden="false" customHeight="true" outlineLevel="0" collapsed="false">
      <c r="A563" s="58"/>
      <c r="B563" s="56"/>
      <c r="C563" s="59" t="s">
        <v>745</v>
      </c>
      <c r="D563" s="59"/>
      <c r="E563" s="59"/>
      <c r="F563" s="14"/>
      <c r="G563" s="14"/>
      <c r="H563" s="14"/>
      <c r="I563" s="23"/>
    </row>
    <row r="564" customFormat="false" ht="35.1" hidden="false" customHeight="true" outlineLevel="0" collapsed="false">
      <c r="A564" s="16" t="s">
        <v>758</v>
      </c>
      <c r="B564" s="16"/>
      <c r="C564" s="16"/>
      <c r="D564" s="16"/>
      <c r="E564" s="16"/>
      <c r="F564" s="16"/>
      <c r="G564" s="16"/>
      <c r="H564" s="16"/>
      <c r="I564" s="16"/>
    </row>
    <row r="565" customFormat="false" ht="35.1" hidden="false" customHeight="true" outlineLevel="0" collapsed="false">
      <c r="A565" s="58" t="n">
        <v>1</v>
      </c>
      <c r="B565" s="49" t="s">
        <v>759</v>
      </c>
      <c r="C565" s="26" t="s">
        <v>278</v>
      </c>
      <c r="D565" s="60"/>
      <c r="E565" s="26" t="s">
        <v>760</v>
      </c>
      <c r="F565" s="14" t="s">
        <v>744</v>
      </c>
      <c r="G565" s="14"/>
      <c r="H565" s="14"/>
      <c r="I565" s="23" t="s">
        <v>55</v>
      </c>
    </row>
    <row r="566" customFormat="false" ht="35.1" hidden="false" customHeight="true" outlineLevel="0" collapsed="false">
      <c r="A566" s="58" t="n">
        <v>2</v>
      </c>
      <c r="B566" s="49" t="s">
        <v>761</v>
      </c>
      <c r="C566" s="26" t="s">
        <v>278</v>
      </c>
      <c r="D566" s="60"/>
      <c r="E566" s="26" t="s">
        <v>760</v>
      </c>
      <c r="F566" s="14" t="s">
        <v>744</v>
      </c>
      <c r="G566" s="14"/>
      <c r="H566" s="14"/>
      <c r="I566" s="23" t="s">
        <v>55</v>
      </c>
    </row>
    <row r="567" customFormat="false" ht="35.1" hidden="false" customHeight="true" outlineLevel="0" collapsed="false">
      <c r="A567" s="58" t="n">
        <v>3</v>
      </c>
      <c r="B567" s="49" t="s">
        <v>762</v>
      </c>
      <c r="C567" s="26" t="s">
        <v>14</v>
      </c>
      <c r="D567" s="60"/>
      <c r="E567" s="26" t="s">
        <v>763</v>
      </c>
      <c r="F567" s="14" t="s">
        <v>744</v>
      </c>
      <c r="G567" s="14"/>
      <c r="H567" s="14"/>
      <c r="I567" s="23" t="s">
        <v>55</v>
      </c>
    </row>
    <row r="568" customFormat="false" ht="35.1" hidden="false" customHeight="true" outlineLevel="0" collapsed="false">
      <c r="A568" s="58" t="n">
        <v>4</v>
      </c>
      <c r="B568" s="49" t="s">
        <v>764</v>
      </c>
      <c r="C568" s="26" t="s">
        <v>242</v>
      </c>
      <c r="D568" s="60"/>
      <c r="E568" s="26" t="s">
        <v>763</v>
      </c>
      <c r="F568" s="14" t="s">
        <v>744</v>
      </c>
      <c r="G568" s="14"/>
      <c r="H568" s="14"/>
      <c r="I568" s="23" t="s">
        <v>55</v>
      </c>
    </row>
    <row r="569" customFormat="false" ht="35.1" hidden="false" customHeight="true" outlineLevel="0" collapsed="false">
      <c r="A569" s="58" t="n">
        <v>5</v>
      </c>
      <c r="B569" s="49" t="s">
        <v>765</v>
      </c>
      <c r="C569" s="26" t="s">
        <v>164</v>
      </c>
      <c r="D569" s="60"/>
      <c r="E569" s="26" t="s">
        <v>763</v>
      </c>
      <c r="F569" s="14" t="s">
        <v>744</v>
      </c>
      <c r="G569" s="14"/>
      <c r="H569" s="14"/>
      <c r="I569" s="23" t="s">
        <v>55</v>
      </c>
    </row>
    <row r="570" customFormat="false" ht="35.1" hidden="false" customHeight="true" outlineLevel="0" collapsed="false">
      <c r="A570" s="58" t="n">
        <v>6</v>
      </c>
      <c r="B570" s="49" t="s">
        <v>766</v>
      </c>
      <c r="C570" s="26" t="s">
        <v>164</v>
      </c>
      <c r="D570" s="60"/>
      <c r="E570" s="26" t="s">
        <v>763</v>
      </c>
      <c r="F570" s="14" t="s">
        <v>744</v>
      </c>
      <c r="G570" s="14"/>
      <c r="H570" s="14"/>
      <c r="I570" s="23" t="s">
        <v>55</v>
      </c>
    </row>
    <row r="571" customFormat="false" ht="35.1" hidden="false" customHeight="true" outlineLevel="0" collapsed="false">
      <c r="A571" s="58" t="n">
        <v>7</v>
      </c>
      <c r="B571" s="49" t="s">
        <v>767</v>
      </c>
      <c r="C571" s="26" t="s">
        <v>108</v>
      </c>
      <c r="D571" s="60"/>
      <c r="E571" s="26" t="s">
        <v>763</v>
      </c>
      <c r="F571" s="14" t="s">
        <v>744</v>
      </c>
      <c r="G571" s="14"/>
      <c r="H571" s="14"/>
      <c r="I571" s="23" t="s">
        <v>55</v>
      </c>
    </row>
    <row r="572" customFormat="false" ht="35.1" hidden="false" customHeight="true" outlineLevel="0" collapsed="false">
      <c r="A572" s="58" t="n">
        <v>8</v>
      </c>
      <c r="B572" s="49" t="s">
        <v>768</v>
      </c>
      <c r="C572" s="26" t="s">
        <v>168</v>
      </c>
      <c r="D572" s="60"/>
      <c r="E572" s="26" t="s">
        <v>763</v>
      </c>
      <c r="F572" s="14" t="s">
        <v>744</v>
      </c>
      <c r="G572" s="14"/>
      <c r="H572" s="14"/>
      <c r="I572" s="23" t="s">
        <v>55</v>
      </c>
    </row>
    <row r="573" customFormat="false" ht="35.1" hidden="false" customHeight="true" outlineLevel="0" collapsed="false">
      <c r="A573" s="58" t="n">
        <v>9</v>
      </c>
      <c r="B573" s="49" t="s">
        <v>769</v>
      </c>
      <c r="C573" s="26" t="s">
        <v>72</v>
      </c>
      <c r="D573" s="60"/>
      <c r="E573" s="26" t="s">
        <v>763</v>
      </c>
      <c r="F573" s="14" t="s">
        <v>744</v>
      </c>
      <c r="G573" s="14"/>
      <c r="H573" s="14"/>
      <c r="I573" s="23" t="s">
        <v>55</v>
      </c>
    </row>
    <row r="574" customFormat="false" ht="35.1" hidden="false" customHeight="true" outlineLevel="0" collapsed="false">
      <c r="A574" s="58" t="n">
        <v>10</v>
      </c>
      <c r="B574" s="49" t="s">
        <v>770</v>
      </c>
      <c r="C574" s="26" t="s">
        <v>262</v>
      </c>
      <c r="D574" s="60"/>
      <c r="E574" s="26" t="s">
        <v>763</v>
      </c>
      <c r="F574" s="14" t="s">
        <v>744</v>
      </c>
      <c r="G574" s="14"/>
      <c r="H574" s="14"/>
      <c r="I574" s="23" t="s">
        <v>55</v>
      </c>
    </row>
    <row r="575" customFormat="false" ht="35.1" hidden="false" customHeight="true" outlineLevel="0" collapsed="false">
      <c r="A575" s="58" t="n">
        <v>11</v>
      </c>
      <c r="B575" s="49" t="s">
        <v>771</v>
      </c>
      <c r="C575" s="26" t="s">
        <v>199</v>
      </c>
      <c r="D575" s="60"/>
      <c r="E575" s="26" t="s">
        <v>763</v>
      </c>
      <c r="F575" s="14" t="s">
        <v>744</v>
      </c>
      <c r="G575" s="14"/>
      <c r="H575" s="14"/>
      <c r="I575" s="23" t="s">
        <v>55</v>
      </c>
    </row>
    <row r="576" customFormat="false" ht="35.1" hidden="false" customHeight="true" outlineLevel="0" collapsed="false">
      <c r="A576" s="58" t="n">
        <v>12</v>
      </c>
      <c r="B576" s="49" t="s">
        <v>772</v>
      </c>
      <c r="C576" s="26" t="s">
        <v>199</v>
      </c>
      <c r="D576" s="60"/>
      <c r="E576" s="26" t="s">
        <v>763</v>
      </c>
      <c r="F576" s="14" t="s">
        <v>744</v>
      </c>
      <c r="G576" s="14"/>
      <c r="H576" s="14"/>
      <c r="I576" s="23" t="s">
        <v>55</v>
      </c>
    </row>
    <row r="577" customFormat="false" ht="35.1" hidden="false" customHeight="true" outlineLevel="0" collapsed="false">
      <c r="A577" s="58" t="n">
        <v>13</v>
      </c>
      <c r="B577" s="49" t="s">
        <v>773</v>
      </c>
      <c r="C577" s="26" t="s">
        <v>24</v>
      </c>
      <c r="D577" s="60"/>
      <c r="E577" s="26" t="s">
        <v>763</v>
      </c>
      <c r="F577" s="14" t="s">
        <v>744</v>
      </c>
      <c r="G577" s="14"/>
      <c r="H577" s="14"/>
      <c r="I577" s="23" t="s">
        <v>55</v>
      </c>
    </row>
    <row r="578" customFormat="false" ht="35.1" hidden="false" customHeight="true" outlineLevel="0" collapsed="false">
      <c r="A578" s="58" t="n">
        <v>14</v>
      </c>
      <c r="B578" s="49" t="s">
        <v>774</v>
      </c>
      <c r="C578" s="26" t="s">
        <v>231</v>
      </c>
      <c r="D578" s="60"/>
      <c r="E578" s="26" t="s">
        <v>763</v>
      </c>
      <c r="F578" s="14" t="s">
        <v>744</v>
      </c>
      <c r="G578" s="14"/>
      <c r="H578" s="14"/>
      <c r="I578" s="23" t="s">
        <v>55</v>
      </c>
    </row>
    <row r="579" customFormat="false" ht="35.1" hidden="false" customHeight="true" outlineLevel="0" collapsed="false">
      <c r="A579" s="58" t="n">
        <v>15</v>
      </c>
      <c r="B579" s="49" t="s">
        <v>775</v>
      </c>
      <c r="C579" s="26" t="s">
        <v>231</v>
      </c>
      <c r="D579" s="60"/>
      <c r="E579" s="26" t="s">
        <v>763</v>
      </c>
      <c r="F579" s="14" t="s">
        <v>744</v>
      </c>
      <c r="G579" s="14"/>
      <c r="H579" s="14"/>
      <c r="I579" s="23" t="s">
        <v>55</v>
      </c>
    </row>
    <row r="580" customFormat="false" ht="35.1" hidden="false" customHeight="true" outlineLevel="0" collapsed="false">
      <c r="A580" s="58" t="n">
        <v>16</v>
      </c>
      <c r="B580" s="49" t="s">
        <v>776</v>
      </c>
      <c r="C580" s="26" t="s">
        <v>231</v>
      </c>
      <c r="D580" s="60"/>
      <c r="E580" s="26" t="s">
        <v>763</v>
      </c>
      <c r="F580" s="14" t="s">
        <v>744</v>
      </c>
      <c r="G580" s="14"/>
      <c r="H580" s="14"/>
      <c r="I580" s="23" t="s">
        <v>55</v>
      </c>
    </row>
    <row r="581" customFormat="false" ht="35.1" hidden="false" customHeight="true" outlineLevel="0" collapsed="false">
      <c r="A581" s="58" t="n">
        <v>17</v>
      </c>
      <c r="B581" s="49" t="s">
        <v>777</v>
      </c>
      <c r="C581" s="26" t="s">
        <v>21</v>
      </c>
      <c r="D581" s="60"/>
      <c r="E581" s="26" t="s">
        <v>763</v>
      </c>
      <c r="F581" s="14" t="s">
        <v>744</v>
      </c>
      <c r="G581" s="14"/>
      <c r="H581" s="14"/>
      <c r="I581" s="23" t="s">
        <v>55</v>
      </c>
    </row>
    <row r="582" customFormat="false" ht="35.1" hidden="false" customHeight="true" outlineLevel="0" collapsed="false">
      <c r="A582" s="58" t="n">
        <v>18</v>
      </c>
      <c r="B582" s="49" t="s">
        <v>778</v>
      </c>
      <c r="C582" s="26" t="s">
        <v>21</v>
      </c>
      <c r="D582" s="60"/>
      <c r="E582" s="26" t="s">
        <v>763</v>
      </c>
      <c r="F582" s="14" t="s">
        <v>744</v>
      </c>
      <c r="G582" s="14"/>
      <c r="H582" s="14"/>
      <c r="I582" s="23" t="s">
        <v>55</v>
      </c>
    </row>
    <row r="583" customFormat="false" ht="35.1" hidden="false" customHeight="true" outlineLevel="0" collapsed="false">
      <c r="A583" s="58" t="n">
        <v>19</v>
      </c>
      <c r="B583" s="49" t="s">
        <v>779</v>
      </c>
      <c r="C583" s="26" t="s">
        <v>195</v>
      </c>
      <c r="D583" s="60"/>
      <c r="E583" s="26" t="s">
        <v>763</v>
      </c>
      <c r="F583" s="14" t="s">
        <v>744</v>
      </c>
      <c r="G583" s="14"/>
      <c r="H583" s="14"/>
      <c r="I583" s="23" t="s">
        <v>55</v>
      </c>
    </row>
    <row r="584" customFormat="false" ht="35.1" hidden="false" customHeight="true" outlineLevel="0" collapsed="false">
      <c r="A584" s="58" t="n">
        <v>20</v>
      </c>
      <c r="B584" s="49" t="s">
        <v>780</v>
      </c>
      <c r="C584" s="26" t="s">
        <v>349</v>
      </c>
      <c r="D584" s="60"/>
      <c r="E584" s="26" t="s">
        <v>763</v>
      </c>
      <c r="F584" s="14" t="s">
        <v>744</v>
      </c>
      <c r="G584" s="14"/>
      <c r="H584" s="14"/>
      <c r="I584" s="23" t="s">
        <v>55</v>
      </c>
    </row>
    <row r="585" customFormat="false" ht="35.1" hidden="false" customHeight="true" outlineLevel="0" collapsed="false">
      <c r="A585" s="58" t="n">
        <v>21</v>
      </c>
      <c r="B585" s="49" t="s">
        <v>689</v>
      </c>
      <c r="C585" s="26" t="s">
        <v>390</v>
      </c>
      <c r="D585" s="60"/>
      <c r="E585" s="26" t="s">
        <v>763</v>
      </c>
      <c r="F585" s="14" t="s">
        <v>744</v>
      </c>
      <c r="G585" s="14"/>
      <c r="H585" s="14"/>
      <c r="I585" s="23" t="s">
        <v>55</v>
      </c>
    </row>
    <row r="586" customFormat="false" ht="35.1" hidden="false" customHeight="true" outlineLevel="0" collapsed="false">
      <c r="A586" s="58" t="n">
        <v>22</v>
      </c>
      <c r="B586" s="49" t="s">
        <v>781</v>
      </c>
      <c r="C586" s="26" t="s">
        <v>69</v>
      </c>
      <c r="D586" s="60"/>
      <c r="E586" s="26" t="s">
        <v>763</v>
      </c>
      <c r="F586" s="14" t="s">
        <v>744</v>
      </c>
      <c r="G586" s="14"/>
      <c r="H586" s="14"/>
      <c r="I586" s="23" t="s">
        <v>55</v>
      </c>
    </row>
    <row r="587" customFormat="false" ht="35.1" hidden="false" customHeight="true" outlineLevel="0" collapsed="false">
      <c r="A587" s="58" t="n">
        <v>23</v>
      </c>
      <c r="B587" s="49" t="s">
        <v>782</v>
      </c>
      <c r="C587" s="26" t="s">
        <v>294</v>
      </c>
      <c r="D587" s="60"/>
      <c r="E587" s="26" t="s">
        <v>763</v>
      </c>
      <c r="F587" s="14" t="s">
        <v>744</v>
      </c>
      <c r="G587" s="14"/>
      <c r="H587" s="14"/>
      <c r="I587" s="23" t="s">
        <v>55</v>
      </c>
    </row>
    <row r="588" customFormat="false" ht="35.1" hidden="false" customHeight="true" outlineLevel="0" collapsed="false">
      <c r="A588" s="58" t="n">
        <v>24</v>
      </c>
      <c r="B588" s="49" t="s">
        <v>783</v>
      </c>
      <c r="C588" s="26" t="s">
        <v>307</v>
      </c>
      <c r="D588" s="60"/>
      <c r="E588" s="26" t="s">
        <v>763</v>
      </c>
      <c r="F588" s="14" t="s">
        <v>744</v>
      </c>
      <c r="G588" s="14"/>
      <c r="H588" s="14"/>
      <c r="I588" s="23" t="s">
        <v>55</v>
      </c>
    </row>
    <row r="589" customFormat="false" ht="35.1" hidden="false" customHeight="true" outlineLevel="0" collapsed="false">
      <c r="A589" s="58" t="n">
        <v>25</v>
      </c>
      <c r="B589" s="49" t="s">
        <v>784</v>
      </c>
      <c r="C589" s="26" t="s">
        <v>74</v>
      </c>
      <c r="D589" s="60"/>
      <c r="E589" s="26" t="s">
        <v>785</v>
      </c>
      <c r="F589" s="14" t="s">
        <v>744</v>
      </c>
      <c r="G589" s="14"/>
      <c r="H589" s="14"/>
      <c r="I589" s="23" t="s">
        <v>55</v>
      </c>
    </row>
    <row r="590" customFormat="false" ht="35.1" hidden="false" customHeight="true" outlineLevel="0" collapsed="false">
      <c r="A590" s="58" t="n">
        <v>26</v>
      </c>
      <c r="B590" s="49" t="s">
        <v>786</v>
      </c>
      <c r="C590" s="26" t="s">
        <v>30</v>
      </c>
      <c r="D590" s="60"/>
      <c r="E590" s="26" t="s">
        <v>785</v>
      </c>
      <c r="F590" s="14" t="s">
        <v>744</v>
      </c>
      <c r="G590" s="14"/>
      <c r="H590" s="14"/>
      <c r="I590" s="23" t="s">
        <v>55</v>
      </c>
    </row>
    <row r="591" customFormat="false" ht="35.1" hidden="false" customHeight="true" outlineLevel="0" collapsed="false">
      <c r="A591" s="58" t="n">
        <v>27</v>
      </c>
      <c r="B591" s="49" t="s">
        <v>787</v>
      </c>
      <c r="C591" s="26" t="s">
        <v>21</v>
      </c>
      <c r="D591" s="60"/>
      <c r="E591" s="26" t="s">
        <v>788</v>
      </c>
      <c r="F591" s="14" t="s">
        <v>744</v>
      </c>
      <c r="G591" s="14"/>
      <c r="H591" s="14"/>
      <c r="I591" s="23" t="s">
        <v>55</v>
      </c>
    </row>
    <row r="592" customFormat="false" ht="35.1" hidden="false" customHeight="true" outlineLevel="0" collapsed="false">
      <c r="A592" s="58" t="n">
        <v>28</v>
      </c>
      <c r="B592" s="49" t="s">
        <v>789</v>
      </c>
      <c r="C592" s="26" t="s">
        <v>390</v>
      </c>
      <c r="D592" s="60"/>
      <c r="E592" s="26" t="s">
        <v>790</v>
      </c>
      <c r="F592" s="14" t="s">
        <v>744</v>
      </c>
      <c r="G592" s="14"/>
      <c r="H592" s="14"/>
      <c r="I592" s="23" t="s">
        <v>55</v>
      </c>
    </row>
    <row r="593" customFormat="false" ht="35.1" hidden="false" customHeight="true" outlineLevel="0" collapsed="false">
      <c r="A593" s="58" t="n">
        <v>29</v>
      </c>
      <c r="B593" s="49" t="s">
        <v>791</v>
      </c>
      <c r="C593" s="26" t="s">
        <v>294</v>
      </c>
      <c r="D593" s="60"/>
      <c r="E593" s="26" t="s">
        <v>790</v>
      </c>
      <c r="F593" s="14" t="s">
        <v>744</v>
      </c>
      <c r="G593" s="14"/>
      <c r="H593" s="14"/>
      <c r="I593" s="23" t="s">
        <v>55</v>
      </c>
    </row>
    <row r="594" customFormat="false" ht="35.1" hidden="false" customHeight="true" outlineLevel="0" collapsed="false">
      <c r="A594" s="58" t="n">
        <v>30</v>
      </c>
      <c r="B594" s="49" t="s">
        <v>792</v>
      </c>
      <c r="C594" s="26" t="s">
        <v>115</v>
      </c>
      <c r="D594" s="60"/>
      <c r="E594" s="26" t="s">
        <v>790</v>
      </c>
      <c r="F594" s="14" t="s">
        <v>744</v>
      </c>
      <c r="G594" s="14"/>
      <c r="H594" s="14"/>
      <c r="I594" s="23" t="s">
        <v>55</v>
      </c>
    </row>
    <row r="595" customFormat="false" ht="35.1" hidden="false" customHeight="true" outlineLevel="0" collapsed="false">
      <c r="A595" s="58" t="n">
        <v>31</v>
      </c>
      <c r="B595" s="49" t="s">
        <v>793</v>
      </c>
      <c r="C595" s="26" t="s">
        <v>119</v>
      </c>
      <c r="D595" s="60"/>
      <c r="E595" s="26" t="s">
        <v>790</v>
      </c>
      <c r="F595" s="14" t="s">
        <v>744</v>
      </c>
      <c r="G595" s="14"/>
      <c r="H595" s="14"/>
      <c r="I595" s="23" t="s">
        <v>55</v>
      </c>
    </row>
    <row r="596" customFormat="false" ht="35.1" hidden="false" customHeight="true" outlineLevel="0" collapsed="false">
      <c r="A596" s="58" t="n">
        <v>32</v>
      </c>
      <c r="B596" s="49" t="s">
        <v>794</v>
      </c>
      <c r="C596" s="26" t="s">
        <v>47</v>
      </c>
      <c r="D596" s="60"/>
      <c r="E596" s="26" t="s">
        <v>790</v>
      </c>
      <c r="F596" s="14" t="s">
        <v>744</v>
      </c>
      <c r="G596" s="14"/>
      <c r="H596" s="14"/>
      <c r="I596" s="23" t="s">
        <v>55</v>
      </c>
    </row>
    <row r="597" customFormat="false" ht="35.1" hidden="false" customHeight="true" outlineLevel="0" collapsed="false">
      <c r="A597" s="58" t="n">
        <v>33</v>
      </c>
      <c r="B597" s="49" t="s">
        <v>795</v>
      </c>
      <c r="C597" s="26" t="s">
        <v>127</v>
      </c>
      <c r="D597" s="60"/>
      <c r="E597" s="26" t="s">
        <v>796</v>
      </c>
      <c r="F597" s="14" t="s">
        <v>744</v>
      </c>
      <c r="G597" s="14"/>
      <c r="H597" s="14"/>
      <c r="I597" s="23" t="s">
        <v>55</v>
      </c>
    </row>
    <row r="598" customFormat="false" ht="35.1" hidden="false" customHeight="true" outlineLevel="0" collapsed="false">
      <c r="A598" s="58" t="n">
        <v>34</v>
      </c>
      <c r="B598" s="49" t="s">
        <v>797</v>
      </c>
      <c r="C598" s="26" t="s">
        <v>127</v>
      </c>
      <c r="D598" s="60"/>
      <c r="E598" s="26" t="s">
        <v>796</v>
      </c>
      <c r="F598" s="14" t="s">
        <v>744</v>
      </c>
      <c r="G598" s="14"/>
      <c r="H598" s="14"/>
      <c r="I598" s="23" t="s">
        <v>55</v>
      </c>
    </row>
    <row r="599" customFormat="false" ht="35.1" hidden="false" customHeight="true" outlineLevel="0" collapsed="false">
      <c r="A599" s="58" t="n">
        <v>35</v>
      </c>
      <c r="B599" s="49" t="s">
        <v>798</v>
      </c>
      <c r="C599" s="26" t="s">
        <v>127</v>
      </c>
      <c r="D599" s="60"/>
      <c r="E599" s="26" t="s">
        <v>796</v>
      </c>
      <c r="F599" s="14" t="s">
        <v>744</v>
      </c>
      <c r="G599" s="14"/>
      <c r="H599" s="14"/>
      <c r="I599" s="23" t="s">
        <v>55</v>
      </c>
    </row>
    <row r="600" customFormat="false" ht="35.1" hidden="false" customHeight="true" outlineLevel="0" collapsed="false">
      <c r="A600" s="58" t="n">
        <v>36</v>
      </c>
      <c r="B600" s="49" t="s">
        <v>799</v>
      </c>
      <c r="C600" s="26" t="s">
        <v>192</v>
      </c>
      <c r="D600" s="60"/>
      <c r="E600" s="26" t="s">
        <v>800</v>
      </c>
      <c r="F600" s="14" t="s">
        <v>744</v>
      </c>
      <c r="G600" s="14"/>
      <c r="H600" s="14"/>
      <c r="I600" s="23" t="s">
        <v>55</v>
      </c>
    </row>
    <row r="601" customFormat="false" ht="35.1" hidden="false" customHeight="true" outlineLevel="0" collapsed="false">
      <c r="A601" s="58" t="n">
        <v>37</v>
      </c>
      <c r="B601" s="49" t="s">
        <v>801</v>
      </c>
      <c r="C601" s="26" t="s">
        <v>189</v>
      </c>
      <c r="D601" s="60"/>
      <c r="E601" s="26" t="s">
        <v>800</v>
      </c>
      <c r="F601" s="14" t="s">
        <v>744</v>
      </c>
      <c r="G601" s="14"/>
      <c r="H601" s="14"/>
      <c r="I601" s="23" t="s">
        <v>55</v>
      </c>
    </row>
    <row r="602" customFormat="false" ht="35.1" hidden="false" customHeight="true" outlineLevel="0" collapsed="false">
      <c r="A602" s="58" t="n">
        <v>38</v>
      </c>
      <c r="B602" s="49" t="s">
        <v>802</v>
      </c>
      <c r="C602" s="26" t="s">
        <v>189</v>
      </c>
      <c r="D602" s="60"/>
      <c r="E602" s="26" t="s">
        <v>800</v>
      </c>
      <c r="F602" s="14" t="s">
        <v>744</v>
      </c>
      <c r="G602" s="14"/>
      <c r="H602" s="14"/>
      <c r="I602" s="23" t="s">
        <v>55</v>
      </c>
    </row>
    <row r="603" customFormat="false" ht="35.1" hidden="false" customHeight="true" outlineLevel="0" collapsed="false">
      <c r="A603" s="58" t="n">
        <v>39</v>
      </c>
      <c r="B603" s="49" t="s">
        <v>803</v>
      </c>
      <c r="C603" s="26" t="s">
        <v>189</v>
      </c>
      <c r="D603" s="60"/>
      <c r="E603" s="26" t="s">
        <v>800</v>
      </c>
      <c r="F603" s="14" t="s">
        <v>744</v>
      </c>
      <c r="G603" s="14"/>
      <c r="H603" s="14"/>
      <c r="I603" s="23" t="s">
        <v>55</v>
      </c>
    </row>
    <row r="604" customFormat="false" ht="35.1" hidden="false" customHeight="true" outlineLevel="0" collapsed="false">
      <c r="A604" s="58" t="n">
        <v>40</v>
      </c>
      <c r="B604" s="49" t="s">
        <v>804</v>
      </c>
      <c r="C604" s="26" t="s">
        <v>294</v>
      </c>
      <c r="D604" s="60"/>
      <c r="E604" s="26" t="s">
        <v>800</v>
      </c>
      <c r="F604" s="14" t="s">
        <v>744</v>
      </c>
      <c r="G604" s="14"/>
      <c r="H604" s="14"/>
      <c r="I604" s="23" t="s">
        <v>55</v>
      </c>
    </row>
    <row r="605" customFormat="false" ht="35.1" hidden="false" customHeight="true" outlineLevel="0" collapsed="false">
      <c r="A605" s="58" t="n">
        <v>41</v>
      </c>
      <c r="B605" s="49" t="s">
        <v>805</v>
      </c>
      <c r="C605" s="26" t="s">
        <v>199</v>
      </c>
      <c r="D605" s="60"/>
      <c r="E605" s="26" t="s">
        <v>806</v>
      </c>
      <c r="F605" s="14" t="s">
        <v>744</v>
      </c>
      <c r="G605" s="14"/>
      <c r="H605" s="14"/>
      <c r="I605" s="23" t="s">
        <v>55</v>
      </c>
    </row>
    <row r="606" customFormat="false" ht="35.1" hidden="false" customHeight="true" outlineLevel="0" collapsed="false">
      <c r="A606" s="58" t="n">
        <v>42</v>
      </c>
      <c r="B606" s="49" t="s">
        <v>807</v>
      </c>
      <c r="C606" s="26" t="s">
        <v>285</v>
      </c>
      <c r="D606" s="60"/>
      <c r="E606" s="26" t="s">
        <v>806</v>
      </c>
      <c r="F606" s="14" t="s">
        <v>744</v>
      </c>
      <c r="G606" s="14"/>
      <c r="H606" s="14"/>
      <c r="I606" s="23" t="s">
        <v>55</v>
      </c>
    </row>
    <row r="607" customFormat="false" ht="35.1" hidden="false" customHeight="true" outlineLevel="0" collapsed="false">
      <c r="A607" s="58" t="n">
        <v>43</v>
      </c>
      <c r="B607" s="49" t="s">
        <v>808</v>
      </c>
      <c r="C607" s="26" t="s">
        <v>34</v>
      </c>
      <c r="D607" s="60"/>
      <c r="E607" s="26" t="s">
        <v>806</v>
      </c>
      <c r="F607" s="14" t="s">
        <v>744</v>
      </c>
      <c r="G607" s="14"/>
      <c r="H607" s="14"/>
      <c r="I607" s="23" t="s">
        <v>55</v>
      </c>
    </row>
    <row r="608" customFormat="false" ht="35.1" hidden="false" customHeight="true" outlineLevel="0" collapsed="false">
      <c r="A608" s="58" t="n">
        <v>44</v>
      </c>
      <c r="B608" s="49" t="s">
        <v>809</v>
      </c>
      <c r="C608" s="26" t="s">
        <v>288</v>
      </c>
      <c r="D608" s="60"/>
      <c r="E608" s="26" t="s">
        <v>810</v>
      </c>
      <c r="F608" s="14" t="s">
        <v>744</v>
      </c>
      <c r="G608" s="14"/>
      <c r="H608" s="14"/>
      <c r="I608" s="23" t="s">
        <v>55</v>
      </c>
    </row>
    <row r="609" customFormat="false" ht="35.1" hidden="false" customHeight="true" outlineLevel="0" collapsed="false">
      <c r="A609" s="58" t="n">
        <v>45</v>
      </c>
      <c r="B609" s="49" t="s">
        <v>811</v>
      </c>
      <c r="C609" s="26" t="s">
        <v>136</v>
      </c>
      <c r="D609" s="60"/>
      <c r="E609" s="26" t="s">
        <v>810</v>
      </c>
      <c r="F609" s="14" t="s">
        <v>744</v>
      </c>
      <c r="G609" s="14"/>
      <c r="H609" s="14"/>
      <c r="I609" s="23" t="s">
        <v>55</v>
      </c>
    </row>
    <row r="610" customFormat="false" ht="35.1" hidden="false" customHeight="true" outlineLevel="0" collapsed="false">
      <c r="A610" s="58" t="n">
        <v>46</v>
      </c>
      <c r="B610" s="49" t="s">
        <v>812</v>
      </c>
      <c r="C610" s="26" t="s">
        <v>341</v>
      </c>
      <c r="D610" s="60"/>
      <c r="E610" s="26" t="s">
        <v>813</v>
      </c>
      <c r="F610" s="14" t="s">
        <v>744</v>
      </c>
      <c r="G610" s="14"/>
      <c r="H610" s="14"/>
      <c r="I610" s="23" t="s">
        <v>55</v>
      </c>
    </row>
    <row r="611" customFormat="false" ht="35.1" hidden="false" customHeight="true" outlineLevel="0" collapsed="false">
      <c r="A611" s="58" t="n">
        <v>47</v>
      </c>
      <c r="B611" s="49" t="s">
        <v>814</v>
      </c>
      <c r="C611" s="26" t="s">
        <v>72</v>
      </c>
      <c r="D611" s="60"/>
      <c r="E611" s="26" t="s">
        <v>815</v>
      </c>
      <c r="F611" s="14" t="s">
        <v>744</v>
      </c>
      <c r="G611" s="14"/>
      <c r="H611" s="14"/>
      <c r="I611" s="23" t="s">
        <v>55</v>
      </c>
    </row>
    <row r="612" customFormat="false" ht="35.1" hidden="false" customHeight="true" outlineLevel="0" collapsed="false">
      <c r="A612" s="58" t="n">
        <v>48</v>
      </c>
      <c r="B612" s="49" t="s">
        <v>816</v>
      </c>
      <c r="C612" s="26" t="s">
        <v>11</v>
      </c>
      <c r="D612" s="60"/>
      <c r="E612" s="26" t="s">
        <v>815</v>
      </c>
      <c r="F612" s="14" t="s">
        <v>744</v>
      </c>
      <c r="G612" s="14"/>
      <c r="H612" s="14"/>
      <c r="I612" s="23" t="s">
        <v>55</v>
      </c>
    </row>
    <row r="613" customFormat="false" ht="35.1" hidden="false" customHeight="true" outlineLevel="0" collapsed="false">
      <c r="A613" s="58" t="n">
        <v>49</v>
      </c>
      <c r="B613" s="49" t="s">
        <v>817</v>
      </c>
      <c r="C613" s="26" t="s">
        <v>11</v>
      </c>
      <c r="D613" s="60"/>
      <c r="E613" s="26" t="s">
        <v>815</v>
      </c>
      <c r="F613" s="14" t="s">
        <v>744</v>
      </c>
      <c r="G613" s="14"/>
      <c r="H613" s="14"/>
      <c r="I613" s="23" t="s">
        <v>55</v>
      </c>
    </row>
    <row r="614" customFormat="false" ht="35.1" hidden="false" customHeight="true" outlineLevel="0" collapsed="false">
      <c r="A614" s="58" t="n">
        <v>50</v>
      </c>
      <c r="B614" s="49" t="s">
        <v>818</v>
      </c>
      <c r="C614" s="26" t="s">
        <v>11</v>
      </c>
      <c r="D614" s="60"/>
      <c r="E614" s="26" t="s">
        <v>815</v>
      </c>
      <c r="F614" s="14" t="s">
        <v>744</v>
      </c>
      <c r="G614" s="14"/>
      <c r="H614" s="14"/>
      <c r="I614" s="23" t="s">
        <v>55</v>
      </c>
    </row>
    <row r="615" customFormat="false" ht="35.1" hidden="false" customHeight="true" outlineLevel="0" collapsed="false">
      <c r="A615" s="58" t="n">
        <v>51</v>
      </c>
      <c r="B615" s="49" t="s">
        <v>819</v>
      </c>
      <c r="C615" s="26" t="s">
        <v>11</v>
      </c>
      <c r="D615" s="60"/>
      <c r="E615" s="26" t="s">
        <v>815</v>
      </c>
      <c r="F615" s="14" t="s">
        <v>744</v>
      </c>
      <c r="G615" s="14"/>
      <c r="H615" s="14"/>
      <c r="I615" s="23" t="s">
        <v>55</v>
      </c>
    </row>
    <row r="616" customFormat="false" ht="35.1" hidden="false" customHeight="true" outlineLevel="0" collapsed="false">
      <c r="A616" s="58" t="n">
        <v>52</v>
      </c>
      <c r="B616" s="49" t="s">
        <v>820</v>
      </c>
      <c r="C616" s="26" t="s">
        <v>278</v>
      </c>
      <c r="D616" s="60"/>
      <c r="E616" s="26" t="s">
        <v>815</v>
      </c>
      <c r="F616" s="14" t="s">
        <v>744</v>
      </c>
      <c r="G616" s="14"/>
      <c r="H616" s="14"/>
      <c r="I616" s="23" t="s">
        <v>55</v>
      </c>
    </row>
    <row r="617" customFormat="false" ht="35.1" hidden="false" customHeight="true" outlineLevel="0" collapsed="false">
      <c r="A617" s="58" t="n">
        <v>53</v>
      </c>
      <c r="B617" s="49" t="s">
        <v>821</v>
      </c>
      <c r="C617" s="26" t="s">
        <v>294</v>
      </c>
      <c r="D617" s="60"/>
      <c r="E617" s="26" t="s">
        <v>815</v>
      </c>
      <c r="F617" s="14" t="s">
        <v>744</v>
      </c>
      <c r="G617" s="14"/>
      <c r="H617" s="14"/>
      <c r="I617" s="23" t="s">
        <v>55</v>
      </c>
    </row>
    <row r="618" customFormat="false" ht="35.1" hidden="false" customHeight="true" outlineLevel="0" collapsed="false">
      <c r="A618" s="58" t="n">
        <v>54</v>
      </c>
      <c r="B618" s="49" t="s">
        <v>822</v>
      </c>
      <c r="C618" s="26" t="s">
        <v>294</v>
      </c>
      <c r="D618" s="60"/>
      <c r="E618" s="26" t="s">
        <v>815</v>
      </c>
      <c r="F618" s="14" t="s">
        <v>744</v>
      </c>
      <c r="G618" s="14"/>
      <c r="H618" s="14"/>
      <c r="I618" s="23" t="s">
        <v>55</v>
      </c>
    </row>
    <row r="619" customFormat="false" ht="35.1" hidden="false" customHeight="true" outlineLevel="0" collapsed="false">
      <c r="A619" s="58" t="n">
        <v>55</v>
      </c>
      <c r="B619" s="49" t="s">
        <v>823</v>
      </c>
      <c r="C619" s="26" t="s">
        <v>278</v>
      </c>
      <c r="D619" s="60"/>
      <c r="E619" s="26" t="s">
        <v>824</v>
      </c>
      <c r="F619" s="14" t="s">
        <v>744</v>
      </c>
      <c r="G619" s="14"/>
      <c r="H619" s="14"/>
      <c r="I619" s="23" t="s">
        <v>55</v>
      </c>
    </row>
    <row r="620" customFormat="false" ht="35.1" hidden="false" customHeight="true" outlineLevel="0" collapsed="false">
      <c r="A620" s="58" t="n">
        <v>56</v>
      </c>
      <c r="B620" s="49" t="s">
        <v>825</v>
      </c>
      <c r="C620" s="26" t="s">
        <v>38</v>
      </c>
      <c r="D620" s="60"/>
      <c r="E620" s="26" t="s">
        <v>824</v>
      </c>
      <c r="F620" s="14" t="s">
        <v>744</v>
      </c>
      <c r="G620" s="14"/>
      <c r="H620" s="14"/>
      <c r="I620" s="23" t="s">
        <v>55</v>
      </c>
    </row>
    <row r="621" customFormat="false" ht="35.1" hidden="false" customHeight="true" outlineLevel="0" collapsed="false">
      <c r="A621" s="58" t="n">
        <v>57</v>
      </c>
      <c r="B621" s="49" t="s">
        <v>826</v>
      </c>
      <c r="C621" s="26" t="s">
        <v>34</v>
      </c>
      <c r="D621" s="60"/>
      <c r="E621" s="26" t="s">
        <v>827</v>
      </c>
      <c r="F621" s="14" t="s">
        <v>744</v>
      </c>
      <c r="G621" s="14"/>
      <c r="H621" s="14"/>
      <c r="I621" s="23" t="s">
        <v>55</v>
      </c>
    </row>
    <row r="622" customFormat="false" ht="35.1" hidden="false" customHeight="true" outlineLevel="0" collapsed="false">
      <c r="A622" s="58" t="n">
        <v>58</v>
      </c>
      <c r="B622" s="49" t="s">
        <v>828</v>
      </c>
      <c r="C622" s="26" t="s">
        <v>24</v>
      </c>
      <c r="D622" s="60"/>
      <c r="E622" s="26" t="s">
        <v>827</v>
      </c>
      <c r="F622" s="14" t="s">
        <v>744</v>
      </c>
      <c r="G622" s="14"/>
      <c r="H622" s="14"/>
      <c r="I622" s="23" t="s">
        <v>55</v>
      </c>
    </row>
    <row r="623" customFormat="false" ht="35.1" hidden="false" customHeight="true" outlineLevel="0" collapsed="false">
      <c r="A623" s="58" t="n">
        <v>59</v>
      </c>
      <c r="B623" s="49" t="s">
        <v>829</v>
      </c>
      <c r="C623" s="26" t="s">
        <v>192</v>
      </c>
      <c r="D623" s="60"/>
      <c r="E623" s="26" t="s">
        <v>827</v>
      </c>
      <c r="F623" s="14" t="s">
        <v>744</v>
      </c>
      <c r="G623" s="14"/>
      <c r="H623" s="14"/>
      <c r="I623" s="23" t="s">
        <v>55</v>
      </c>
    </row>
    <row r="624" customFormat="false" ht="35.1" hidden="false" customHeight="true" outlineLevel="0" collapsed="false">
      <c r="A624" s="58" t="n">
        <v>60</v>
      </c>
      <c r="B624" s="49" t="s">
        <v>830</v>
      </c>
      <c r="C624" s="26" t="s">
        <v>60</v>
      </c>
      <c r="D624" s="60"/>
      <c r="E624" s="26" t="s">
        <v>831</v>
      </c>
      <c r="F624" s="14" t="s">
        <v>744</v>
      </c>
      <c r="G624" s="14"/>
      <c r="H624" s="14"/>
      <c r="I624" s="23" t="s">
        <v>55</v>
      </c>
    </row>
    <row r="625" customFormat="false" ht="35.1" hidden="false" customHeight="true" outlineLevel="0" collapsed="false">
      <c r="A625" s="58" t="n">
        <v>61</v>
      </c>
      <c r="B625" s="49" t="s">
        <v>832</v>
      </c>
      <c r="C625" s="26" t="s">
        <v>108</v>
      </c>
      <c r="D625" s="60"/>
      <c r="E625" s="26" t="s">
        <v>831</v>
      </c>
      <c r="F625" s="14" t="s">
        <v>744</v>
      </c>
      <c r="G625" s="14"/>
      <c r="H625" s="14"/>
      <c r="I625" s="23" t="s">
        <v>55</v>
      </c>
    </row>
    <row r="626" customFormat="false" ht="35.1" hidden="false" customHeight="true" outlineLevel="0" collapsed="false">
      <c r="A626" s="58" t="n">
        <v>62</v>
      </c>
      <c r="B626" s="49" t="s">
        <v>833</v>
      </c>
      <c r="C626" s="26" t="s">
        <v>168</v>
      </c>
      <c r="D626" s="60"/>
      <c r="E626" s="26" t="s">
        <v>831</v>
      </c>
      <c r="F626" s="14" t="s">
        <v>744</v>
      </c>
      <c r="G626" s="14"/>
      <c r="H626" s="14"/>
      <c r="I626" s="23" t="s">
        <v>55</v>
      </c>
    </row>
    <row r="627" customFormat="false" ht="35.1" hidden="false" customHeight="true" outlineLevel="0" collapsed="false">
      <c r="A627" s="58" t="n">
        <v>63</v>
      </c>
      <c r="B627" s="49" t="s">
        <v>834</v>
      </c>
      <c r="C627" s="26" t="s">
        <v>49</v>
      </c>
      <c r="D627" s="60"/>
      <c r="E627" s="26" t="s">
        <v>831</v>
      </c>
      <c r="F627" s="14" t="s">
        <v>744</v>
      </c>
      <c r="G627" s="14"/>
      <c r="H627" s="14"/>
      <c r="I627" s="23" t="s">
        <v>55</v>
      </c>
    </row>
    <row r="628" customFormat="false" ht="35.1" hidden="false" customHeight="true" outlineLevel="0" collapsed="false">
      <c r="A628" s="58" t="n">
        <v>64</v>
      </c>
      <c r="B628" s="49" t="s">
        <v>835</v>
      </c>
      <c r="C628" s="26" t="s">
        <v>49</v>
      </c>
      <c r="D628" s="60"/>
      <c r="E628" s="26" t="s">
        <v>831</v>
      </c>
      <c r="F628" s="14" t="s">
        <v>744</v>
      </c>
      <c r="G628" s="14"/>
      <c r="H628" s="14"/>
      <c r="I628" s="23" t="s">
        <v>55</v>
      </c>
    </row>
    <row r="629" customFormat="false" ht="35.1" hidden="false" customHeight="true" outlineLevel="0" collapsed="false">
      <c r="A629" s="58" t="n">
        <v>65</v>
      </c>
      <c r="B629" s="49" t="s">
        <v>836</v>
      </c>
      <c r="C629" s="26" t="s">
        <v>63</v>
      </c>
      <c r="D629" s="60"/>
      <c r="E629" s="26" t="s">
        <v>831</v>
      </c>
      <c r="F629" s="14" t="s">
        <v>744</v>
      </c>
      <c r="G629" s="14"/>
      <c r="H629" s="14"/>
      <c r="I629" s="23" t="s">
        <v>55</v>
      </c>
    </row>
    <row r="630" customFormat="false" ht="35.1" hidden="false" customHeight="true" outlineLevel="0" collapsed="false">
      <c r="A630" s="58" t="n">
        <v>66</v>
      </c>
      <c r="B630" s="49" t="s">
        <v>837</v>
      </c>
      <c r="C630" s="26" t="s">
        <v>63</v>
      </c>
      <c r="D630" s="60"/>
      <c r="E630" s="26" t="s">
        <v>831</v>
      </c>
      <c r="F630" s="14" t="s">
        <v>744</v>
      </c>
      <c r="G630" s="14"/>
      <c r="H630" s="14"/>
      <c r="I630" s="23" t="s">
        <v>55</v>
      </c>
    </row>
    <row r="631" customFormat="false" ht="35.1" hidden="false" customHeight="true" outlineLevel="0" collapsed="false">
      <c r="A631" s="58" t="n">
        <v>67</v>
      </c>
      <c r="B631" s="49" t="s">
        <v>838</v>
      </c>
      <c r="C631" s="26" t="s">
        <v>210</v>
      </c>
      <c r="D631" s="60"/>
      <c r="E631" s="26" t="s">
        <v>831</v>
      </c>
      <c r="F631" s="14" t="s">
        <v>744</v>
      </c>
      <c r="G631" s="14"/>
      <c r="H631" s="14"/>
      <c r="I631" s="23" t="s">
        <v>55</v>
      </c>
    </row>
    <row r="632" customFormat="false" ht="35.1" hidden="false" customHeight="true" outlineLevel="0" collapsed="false">
      <c r="A632" s="58" t="n">
        <v>68</v>
      </c>
      <c r="B632" s="49" t="s">
        <v>839</v>
      </c>
      <c r="C632" s="26" t="s">
        <v>210</v>
      </c>
      <c r="D632" s="60"/>
      <c r="E632" s="26" t="s">
        <v>831</v>
      </c>
      <c r="F632" s="14" t="s">
        <v>744</v>
      </c>
      <c r="G632" s="14"/>
      <c r="H632" s="14"/>
      <c r="I632" s="23" t="s">
        <v>55</v>
      </c>
    </row>
    <row r="633" customFormat="false" ht="35.1" hidden="false" customHeight="true" outlineLevel="0" collapsed="false">
      <c r="A633" s="58" t="n">
        <v>69</v>
      </c>
      <c r="B633" s="49" t="s">
        <v>840</v>
      </c>
      <c r="C633" s="26" t="s">
        <v>154</v>
      </c>
      <c r="D633" s="60"/>
      <c r="E633" s="26" t="s">
        <v>831</v>
      </c>
      <c r="F633" s="14" t="s">
        <v>744</v>
      </c>
      <c r="G633" s="14"/>
      <c r="H633" s="14"/>
      <c r="I633" s="23" t="s">
        <v>55</v>
      </c>
    </row>
    <row r="634" customFormat="false" ht="35.1" hidden="false" customHeight="true" outlineLevel="0" collapsed="false">
      <c r="A634" s="58" t="n">
        <v>70</v>
      </c>
      <c r="B634" s="49" t="s">
        <v>841</v>
      </c>
      <c r="C634" s="26" t="s">
        <v>192</v>
      </c>
      <c r="D634" s="60"/>
      <c r="E634" s="26" t="s">
        <v>831</v>
      </c>
      <c r="F634" s="14" t="s">
        <v>744</v>
      </c>
      <c r="G634" s="14"/>
      <c r="H634" s="14"/>
      <c r="I634" s="23" t="s">
        <v>55</v>
      </c>
    </row>
    <row r="635" customFormat="false" ht="35.1" hidden="false" customHeight="true" outlineLevel="0" collapsed="false">
      <c r="A635" s="58" t="n">
        <v>71</v>
      </c>
      <c r="B635" s="49" t="s">
        <v>842</v>
      </c>
      <c r="C635" s="26" t="s">
        <v>189</v>
      </c>
      <c r="D635" s="60"/>
      <c r="E635" s="26" t="s">
        <v>831</v>
      </c>
      <c r="F635" s="14" t="s">
        <v>744</v>
      </c>
      <c r="G635" s="14"/>
      <c r="H635" s="14"/>
      <c r="I635" s="23" t="s">
        <v>55</v>
      </c>
    </row>
    <row r="636" customFormat="false" ht="35.1" hidden="false" customHeight="true" outlineLevel="0" collapsed="false">
      <c r="A636" s="58" t="n">
        <v>72</v>
      </c>
      <c r="B636" s="49" t="s">
        <v>843</v>
      </c>
      <c r="C636" s="26" t="s">
        <v>154</v>
      </c>
      <c r="D636" s="60"/>
      <c r="E636" s="26" t="s">
        <v>844</v>
      </c>
      <c r="F636" s="14" t="s">
        <v>744</v>
      </c>
      <c r="G636" s="14"/>
      <c r="H636" s="14"/>
      <c r="I636" s="23" t="s">
        <v>55</v>
      </c>
    </row>
    <row r="637" customFormat="false" ht="35.1" hidden="false" customHeight="true" outlineLevel="0" collapsed="false">
      <c r="A637" s="58" t="n">
        <v>73</v>
      </c>
      <c r="B637" s="49" t="s">
        <v>845</v>
      </c>
      <c r="C637" s="26" t="s">
        <v>24</v>
      </c>
      <c r="D637" s="60"/>
      <c r="E637" s="26" t="s">
        <v>844</v>
      </c>
      <c r="F637" s="14" t="s">
        <v>744</v>
      </c>
      <c r="G637" s="14"/>
      <c r="H637" s="14"/>
      <c r="I637" s="23" t="s">
        <v>55</v>
      </c>
    </row>
    <row r="638" customFormat="false" ht="35.1" hidden="false" customHeight="true" outlineLevel="0" collapsed="false">
      <c r="A638" s="16" t="s">
        <v>846</v>
      </c>
      <c r="B638" s="16"/>
      <c r="C638" s="16"/>
      <c r="D638" s="16"/>
      <c r="E638" s="16"/>
      <c r="F638" s="16"/>
      <c r="G638" s="16"/>
      <c r="H638" s="16"/>
      <c r="I638" s="16"/>
    </row>
    <row r="639" customFormat="false" ht="23.25" hidden="false" customHeight="true" outlineLevel="0" collapsed="false">
      <c r="A639" s="48" t="n">
        <v>1</v>
      </c>
      <c r="B639" s="61" t="s">
        <v>847</v>
      </c>
      <c r="C639" s="62" t="s">
        <v>848</v>
      </c>
      <c r="D639" s="62"/>
      <c r="E639" s="62"/>
      <c r="F639" s="20" t="s">
        <v>849</v>
      </c>
      <c r="G639" s="63"/>
      <c r="H639" s="27" t="s">
        <v>850</v>
      </c>
      <c r="I639" s="52" t="s">
        <v>706</v>
      </c>
      <c r="J639" s="64"/>
      <c r="L639" s="65"/>
    </row>
    <row r="640" customFormat="false" ht="33" hidden="false" customHeight="true" outlineLevel="0" collapsed="false">
      <c r="A640" s="48"/>
      <c r="B640" s="61"/>
      <c r="C640" s="26" t="s">
        <v>14</v>
      </c>
      <c r="D640" s="66"/>
      <c r="E640" s="27" t="s">
        <v>850</v>
      </c>
      <c r="F640" s="20"/>
      <c r="G640" s="63"/>
      <c r="H640" s="27"/>
      <c r="I640" s="52"/>
      <c r="J640" s="64"/>
    </row>
    <row r="641" customFormat="false" ht="46.5" hidden="false" customHeight="true" outlineLevel="0" collapsed="false">
      <c r="A641" s="48" t="n">
        <v>2</v>
      </c>
      <c r="B641" s="61" t="s">
        <v>851</v>
      </c>
      <c r="C641" s="62" t="s">
        <v>852</v>
      </c>
      <c r="D641" s="62"/>
      <c r="E641" s="62"/>
      <c r="F641" s="20" t="s">
        <v>853</v>
      </c>
      <c r="G641" s="63"/>
      <c r="H641" s="27" t="s">
        <v>106</v>
      </c>
      <c r="I641" s="52" t="s">
        <v>55</v>
      </c>
      <c r="J641" s="64"/>
      <c r="L641" s="65"/>
    </row>
    <row r="642" customFormat="false" ht="33" hidden="false" customHeight="true" outlineLevel="0" collapsed="false">
      <c r="A642" s="48"/>
      <c r="B642" s="61"/>
      <c r="C642" s="26" t="s">
        <v>69</v>
      </c>
      <c r="D642" s="66"/>
      <c r="E642" s="27" t="s">
        <v>166</v>
      </c>
      <c r="F642" s="20"/>
      <c r="G642" s="63"/>
      <c r="H642" s="27"/>
      <c r="I642" s="52"/>
      <c r="J642" s="64"/>
    </row>
    <row r="643" customFormat="false" ht="35.1" hidden="false" customHeight="true" outlineLevel="0" collapsed="false">
      <c r="A643" s="16" t="s">
        <v>854</v>
      </c>
      <c r="B643" s="16"/>
      <c r="C643" s="16"/>
      <c r="D643" s="16"/>
      <c r="E643" s="16"/>
      <c r="F643" s="16"/>
      <c r="G643" s="16"/>
      <c r="H643" s="16"/>
      <c r="I643" s="16"/>
    </row>
    <row r="644" customFormat="false" ht="30" hidden="false" customHeight="true" outlineLevel="0" collapsed="false">
      <c r="A644" s="58" t="n">
        <v>1</v>
      </c>
      <c r="B644" s="49" t="s">
        <v>855</v>
      </c>
      <c r="C644" s="27" t="s">
        <v>294</v>
      </c>
      <c r="D644" s="60"/>
      <c r="E644" s="19" t="s">
        <v>166</v>
      </c>
      <c r="F644" s="21" t="s">
        <v>294</v>
      </c>
      <c r="G644" s="39"/>
      <c r="H644" s="21" t="s">
        <v>763</v>
      </c>
      <c r="I644" s="23" t="s">
        <v>55</v>
      </c>
    </row>
    <row r="645" customFormat="false" ht="33" hidden="false" customHeight="true" outlineLevel="0" collapsed="false">
      <c r="A645" s="16" t="s">
        <v>856</v>
      </c>
      <c r="B645" s="16"/>
      <c r="C645" s="16"/>
      <c r="D645" s="16"/>
      <c r="E645" s="16"/>
      <c r="F645" s="16"/>
      <c r="G645" s="16"/>
      <c r="H645" s="16"/>
      <c r="I645" s="16"/>
    </row>
    <row r="646" customFormat="false" ht="87.95" hidden="false" customHeight="true" outlineLevel="0" collapsed="false">
      <c r="A646" s="17" t="n">
        <v>1</v>
      </c>
      <c r="B646" s="56" t="s">
        <v>857</v>
      </c>
      <c r="C646" s="50" t="s">
        <v>858</v>
      </c>
      <c r="D646" s="50"/>
      <c r="E646" s="50"/>
      <c r="F646" s="20" t="s">
        <v>44</v>
      </c>
      <c r="G646" s="67"/>
      <c r="H646" s="35" t="s">
        <v>20</v>
      </c>
      <c r="I646" s="23" t="s">
        <v>55</v>
      </c>
    </row>
    <row r="647" customFormat="false" ht="87.95" hidden="false" customHeight="true" outlineLevel="0" collapsed="false">
      <c r="A647" s="17" t="n">
        <v>2</v>
      </c>
      <c r="B647" s="56" t="s">
        <v>859</v>
      </c>
      <c r="C647" s="50" t="s">
        <v>860</v>
      </c>
      <c r="D647" s="50"/>
      <c r="E647" s="50"/>
      <c r="F647" s="20" t="s">
        <v>21</v>
      </c>
      <c r="G647" s="67"/>
      <c r="H647" s="35" t="s">
        <v>54</v>
      </c>
      <c r="I647" s="23" t="s">
        <v>55</v>
      </c>
    </row>
    <row r="648" customFormat="false" ht="87.95" hidden="false" customHeight="true" outlineLevel="0" collapsed="false">
      <c r="A648" s="17" t="n">
        <v>3</v>
      </c>
      <c r="B648" s="56" t="s">
        <v>861</v>
      </c>
      <c r="C648" s="50" t="s">
        <v>862</v>
      </c>
      <c r="D648" s="50"/>
      <c r="E648" s="50"/>
      <c r="F648" s="20" t="s">
        <v>108</v>
      </c>
      <c r="G648" s="67"/>
      <c r="H648" s="35" t="s">
        <v>20</v>
      </c>
      <c r="I648" s="23" t="s">
        <v>55</v>
      </c>
    </row>
    <row r="649" customFormat="false" ht="87.95" hidden="false" customHeight="true" outlineLevel="0" collapsed="false">
      <c r="A649" s="17" t="n">
        <v>4</v>
      </c>
      <c r="B649" s="56" t="s">
        <v>863</v>
      </c>
      <c r="C649" s="50" t="s">
        <v>862</v>
      </c>
      <c r="D649" s="50"/>
      <c r="E649" s="50"/>
      <c r="F649" s="68" t="s">
        <v>115</v>
      </c>
      <c r="G649" s="67"/>
      <c r="H649" s="35" t="s">
        <v>20</v>
      </c>
      <c r="I649" s="23" t="s">
        <v>55</v>
      </c>
    </row>
    <row r="650" customFormat="false" ht="87.95" hidden="false" customHeight="true" outlineLevel="0" collapsed="false">
      <c r="A650" s="17" t="n">
        <v>5</v>
      </c>
      <c r="B650" s="56" t="s">
        <v>864</v>
      </c>
      <c r="C650" s="50" t="s">
        <v>862</v>
      </c>
      <c r="D650" s="50"/>
      <c r="E650" s="50"/>
      <c r="F650" s="20" t="s">
        <v>26</v>
      </c>
      <c r="G650" s="67"/>
      <c r="H650" s="35" t="s">
        <v>481</v>
      </c>
      <c r="I650" s="23" t="s">
        <v>55</v>
      </c>
    </row>
    <row r="651" customFormat="false" ht="87.95" hidden="false" customHeight="true" outlineLevel="0" collapsed="false">
      <c r="A651" s="17" t="n">
        <v>6</v>
      </c>
      <c r="B651" s="56" t="s">
        <v>865</v>
      </c>
      <c r="C651" s="50" t="s">
        <v>862</v>
      </c>
      <c r="D651" s="50"/>
      <c r="E651" s="50"/>
      <c r="F651" s="20" t="s">
        <v>390</v>
      </c>
      <c r="G651" s="67"/>
      <c r="H651" s="35" t="s">
        <v>488</v>
      </c>
      <c r="I651" s="23" t="s">
        <v>55</v>
      </c>
    </row>
    <row r="652" customFormat="false" ht="39.95" hidden="false" customHeight="true" outlineLevel="0" collapsed="false">
      <c r="A652" s="16" t="s">
        <v>866</v>
      </c>
      <c r="B652" s="16"/>
      <c r="C652" s="16"/>
      <c r="D652" s="16"/>
      <c r="E652" s="16"/>
      <c r="F652" s="16"/>
      <c r="G652" s="16"/>
      <c r="H652" s="16"/>
      <c r="I652" s="16"/>
    </row>
    <row r="653" customFormat="false" ht="69.95" hidden="false" customHeight="true" outlineLevel="0" collapsed="false">
      <c r="A653" s="17" t="n">
        <v>1</v>
      </c>
      <c r="B653" s="69" t="s">
        <v>867</v>
      </c>
      <c r="C653" s="70" t="s">
        <v>868</v>
      </c>
      <c r="D653" s="70"/>
      <c r="E653" s="70"/>
      <c r="F653" s="20" t="s">
        <v>65</v>
      </c>
      <c r="G653" s="51"/>
      <c r="H653" s="35" t="s">
        <v>54</v>
      </c>
      <c r="I653" s="71" t="s">
        <v>706</v>
      </c>
    </row>
    <row r="654" customFormat="false" ht="69.95" hidden="false" customHeight="true" outlineLevel="0" collapsed="false">
      <c r="A654" s="17" t="n">
        <v>2</v>
      </c>
      <c r="B654" s="69" t="s">
        <v>869</v>
      </c>
      <c r="C654" s="50" t="s">
        <v>870</v>
      </c>
      <c r="D654" s="50"/>
      <c r="E654" s="50"/>
      <c r="F654" s="20" t="s">
        <v>276</v>
      </c>
      <c r="G654" s="51"/>
      <c r="H654" s="35" t="s">
        <v>54</v>
      </c>
      <c r="I654" s="71" t="s">
        <v>706</v>
      </c>
    </row>
    <row r="655" customFormat="false" ht="69.95" hidden="false" customHeight="true" outlineLevel="0" collapsed="false">
      <c r="A655" s="17" t="n">
        <v>3</v>
      </c>
      <c r="B655" s="69" t="s">
        <v>871</v>
      </c>
      <c r="C655" s="70" t="s">
        <v>868</v>
      </c>
      <c r="D655" s="70"/>
      <c r="E655" s="70"/>
      <c r="F655" s="20" t="s">
        <v>108</v>
      </c>
      <c r="G655" s="51"/>
      <c r="H655" s="35" t="s">
        <v>90</v>
      </c>
      <c r="I655" s="71" t="s">
        <v>706</v>
      </c>
    </row>
    <row r="656" customFormat="false" ht="69.95" hidden="false" customHeight="true" outlineLevel="0" collapsed="false">
      <c r="A656" s="17" t="n">
        <v>4</v>
      </c>
      <c r="B656" s="69" t="s">
        <v>872</v>
      </c>
      <c r="C656" s="70" t="s">
        <v>873</v>
      </c>
      <c r="D656" s="70"/>
      <c r="E656" s="70"/>
      <c r="F656" s="20" t="s">
        <v>165</v>
      </c>
      <c r="G656" s="51"/>
      <c r="H656" s="35" t="s">
        <v>20</v>
      </c>
      <c r="I656" s="71" t="s">
        <v>55</v>
      </c>
    </row>
    <row r="657" customFormat="false" ht="69.95" hidden="false" customHeight="true" outlineLevel="0" collapsed="false">
      <c r="A657" s="17" t="n">
        <v>5</v>
      </c>
      <c r="B657" s="69" t="s">
        <v>874</v>
      </c>
      <c r="C657" s="50" t="s">
        <v>875</v>
      </c>
      <c r="D657" s="50"/>
      <c r="E657" s="50"/>
      <c r="F657" s="20" t="s">
        <v>279</v>
      </c>
      <c r="G657" s="51"/>
      <c r="H657" s="35" t="s">
        <v>20</v>
      </c>
      <c r="I657" s="71" t="s">
        <v>55</v>
      </c>
    </row>
    <row r="658" customFormat="false" ht="69.95" hidden="false" customHeight="true" outlineLevel="0" collapsed="false">
      <c r="A658" s="17" t="n">
        <v>6</v>
      </c>
      <c r="B658" s="69" t="s">
        <v>876</v>
      </c>
      <c r="C658" s="70" t="s">
        <v>877</v>
      </c>
      <c r="D658" s="70"/>
      <c r="E658" s="70"/>
      <c r="F658" s="20" t="s">
        <v>165</v>
      </c>
      <c r="G658" s="51"/>
      <c r="H658" s="35" t="s">
        <v>54</v>
      </c>
      <c r="I658" s="71" t="s">
        <v>55</v>
      </c>
    </row>
    <row r="659" customFormat="false" ht="69.95" hidden="false" customHeight="true" outlineLevel="0" collapsed="false">
      <c r="A659" s="17" t="n">
        <v>7</v>
      </c>
      <c r="B659" s="69" t="s">
        <v>878</v>
      </c>
      <c r="C659" s="70" t="s">
        <v>879</v>
      </c>
      <c r="D659" s="70"/>
      <c r="E659" s="70"/>
      <c r="F659" s="20" t="s">
        <v>343</v>
      </c>
      <c r="G659" s="51"/>
      <c r="H659" s="35" t="s">
        <v>54</v>
      </c>
      <c r="I659" s="71" t="s">
        <v>55</v>
      </c>
    </row>
    <row r="660" customFormat="false" ht="69.95" hidden="false" customHeight="true" outlineLevel="0" collapsed="false">
      <c r="A660" s="17" t="n">
        <v>8</v>
      </c>
      <c r="B660" s="69" t="s">
        <v>880</v>
      </c>
      <c r="C660" s="70" t="s">
        <v>881</v>
      </c>
      <c r="D660" s="70"/>
      <c r="E660" s="70"/>
      <c r="F660" s="20" t="s">
        <v>117</v>
      </c>
      <c r="G660" s="51"/>
      <c r="H660" s="35" t="s">
        <v>54</v>
      </c>
      <c r="I660" s="71" t="s">
        <v>55</v>
      </c>
    </row>
    <row r="661" customFormat="false" ht="69.95" hidden="false" customHeight="true" outlineLevel="0" collapsed="false">
      <c r="A661" s="17" t="n">
        <v>9</v>
      </c>
      <c r="B661" s="69" t="s">
        <v>882</v>
      </c>
      <c r="C661" s="70" t="s">
        <v>883</v>
      </c>
      <c r="D661" s="70"/>
      <c r="E661" s="70"/>
      <c r="F661" s="20" t="s">
        <v>121</v>
      </c>
      <c r="G661" s="51"/>
      <c r="H661" s="35" t="s">
        <v>78</v>
      </c>
      <c r="I661" s="71" t="s">
        <v>55</v>
      </c>
    </row>
    <row r="662" customFormat="false" ht="69.95" hidden="false" customHeight="true" outlineLevel="0" collapsed="false">
      <c r="A662" s="17" t="n">
        <v>10</v>
      </c>
      <c r="B662" s="69" t="s">
        <v>884</v>
      </c>
      <c r="C662" s="70" t="s">
        <v>885</v>
      </c>
      <c r="D662" s="70"/>
      <c r="E662" s="70"/>
      <c r="F662" s="20" t="s">
        <v>21</v>
      </c>
      <c r="G662" s="51"/>
      <c r="H662" s="35" t="s">
        <v>54</v>
      </c>
      <c r="I662" s="71" t="s">
        <v>55</v>
      </c>
    </row>
    <row r="663" customFormat="false" ht="69.95" hidden="false" customHeight="true" outlineLevel="0" collapsed="false">
      <c r="A663" s="17" t="n">
        <v>11</v>
      </c>
      <c r="B663" s="69" t="s">
        <v>886</v>
      </c>
      <c r="C663" s="70" t="s">
        <v>887</v>
      </c>
      <c r="D663" s="70"/>
      <c r="E663" s="70"/>
      <c r="F663" s="20" t="s">
        <v>44</v>
      </c>
      <c r="G663" s="51"/>
      <c r="H663" s="35" t="s">
        <v>106</v>
      </c>
      <c r="I663" s="71" t="s">
        <v>55</v>
      </c>
    </row>
    <row r="664" customFormat="false" ht="69.95" hidden="false" customHeight="true" outlineLevel="0" collapsed="false">
      <c r="A664" s="17" t="n">
        <v>12</v>
      </c>
      <c r="B664" s="69" t="s">
        <v>888</v>
      </c>
      <c r="C664" s="70" t="s">
        <v>881</v>
      </c>
      <c r="D664" s="70"/>
      <c r="E664" s="70"/>
      <c r="F664" s="20" t="s">
        <v>262</v>
      </c>
      <c r="G664" s="51"/>
      <c r="H664" s="35" t="s">
        <v>889</v>
      </c>
      <c r="I664" s="71" t="s">
        <v>55</v>
      </c>
    </row>
    <row r="665" customFormat="false" ht="69.95" hidden="false" customHeight="true" outlineLevel="0" collapsed="false">
      <c r="A665" s="17" t="n">
        <v>13</v>
      </c>
      <c r="B665" s="69" t="s">
        <v>890</v>
      </c>
      <c r="C665" s="70" t="s">
        <v>891</v>
      </c>
      <c r="D665" s="70"/>
      <c r="E665" s="70"/>
      <c r="F665" s="20" t="s">
        <v>892</v>
      </c>
      <c r="G665" s="51"/>
      <c r="H665" s="35" t="s">
        <v>124</v>
      </c>
      <c r="I665" s="71" t="s">
        <v>893</v>
      </c>
    </row>
    <row r="666" customFormat="false" ht="69.95" hidden="false" customHeight="true" outlineLevel="0" collapsed="false">
      <c r="A666" s="17" t="n">
        <v>14</v>
      </c>
      <c r="B666" s="69" t="s">
        <v>894</v>
      </c>
      <c r="C666" s="70" t="s">
        <v>895</v>
      </c>
      <c r="D666" s="70"/>
      <c r="E666" s="70"/>
      <c r="F666" s="20" t="s">
        <v>114</v>
      </c>
      <c r="G666" s="51"/>
      <c r="H666" s="35" t="s">
        <v>209</v>
      </c>
      <c r="I666" s="71" t="s">
        <v>893</v>
      </c>
    </row>
    <row r="667" customFormat="false" ht="33" hidden="false" customHeight="true" outlineLevel="0" collapsed="false">
      <c r="A667" s="16" t="s">
        <v>896</v>
      </c>
      <c r="B667" s="16"/>
      <c r="C667" s="16"/>
      <c r="D667" s="16"/>
      <c r="E667" s="16"/>
      <c r="F667" s="16"/>
      <c r="G667" s="16"/>
      <c r="H667" s="16"/>
      <c r="I667" s="16"/>
    </row>
    <row r="668" customFormat="false" ht="39.95" hidden="false" customHeight="true" outlineLevel="0" collapsed="false">
      <c r="A668" s="17" t="n">
        <v>1</v>
      </c>
      <c r="B668" s="69" t="s">
        <v>897</v>
      </c>
      <c r="C668" s="70" t="s">
        <v>898</v>
      </c>
      <c r="D668" s="70"/>
      <c r="E668" s="70"/>
      <c r="F668" s="20" t="s">
        <v>14</v>
      </c>
      <c r="G668" s="72"/>
      <c r="H668" s="35" t="s">
        <v>850</v>
      </c>
      <c r="I668" s="71" t="s">
        <v>706</v>
      </c>
    </row>
    <row r="669" customFormat="false" ht="39.95" hidden="false" customHeight="true" outlineLevel="0" collapsed="false">
      <c r="A669" s="17" t="n">
        <v>2</v>
      </c>
      <c r="B669" s="69" t="s">
        <v>899</v>
      </c>
      <c r="C669" s="50" t="s">
        <v>900</v>
      </c>
      <c r="D669" s="50"/>
      <c r="E669" s="50"/>
      <c r="F669" s="20" t="s">
        <v>901</v>
      </c>
      <c r="G669" s="72"/>
      <c r="H669" s="35" t="s">
        <v>106</v>
      </c>
      <c r="I669" s="71" t="s">
        <v>55</v>
      </c>
    </row>
    <row r="670" customFormat="false" ht="33" hidden="false" customHeight="true" outlineLevel="0" collapsed="false">
      <c r="A670" s="16" t="s">
        <v>902</v>
      </c>
      <c r="B670" s="16"/>
      <c r="C670" s="16"/>
      <c r="D670" s="16"/>
      <c r="E670" s="16"/>
      <c r="F670" s="16"/>
      <c r="G670" s="16"/>
      <c r="H670" s="16"/>
      <c r="I670" s="16"/>
    </row>
    <row r="671" customFormat="false" ht="45" hidden="false" customHeight="true" outlineLevel="0" collapsed="false">
      <c r="A671" s="17" t="n">
        <v>1</v>
      </c>
      <c r="B671" s="69" t="s">
        <v>748</v>
      </c>
      <c r="C671" s="70" t="s">
        <v>903</v>
      </c>
      <c r="D671" s="70"/>
      <c r="E671" s="70"/>
      <c r="F671" s="20" t="s">
        <v>108</v>
      </c>
      <c r="G671" s="72"/>
      <c r="H671" s="35" t="s">
        <v>904</v>
      </c>
      <c r="I671" s="52" t="s">
        <v>55</v>
      </c>
    </row>
    <row r="672" s="73" customFormat="true" ht="39.95" hidden="false" customHeight="true" outlineLevel="0" collapsed="false">
      <c r="A672" s="16" t="s">
        <v>905</v>
      </c>
      <c r="B672" s="16"/>
      <c r="C672" s="16"/>
      <c r="D672" s="16"/>
      <c r="E672" s="16"/>
      <c r="F672" s="16"/>
      <c r="G672" s="16"/>
      <c r="H672" s="16"/>
      <c r="I672" s="16"/>
    </row>
    <row r="673" s="73" customFormat="true" ht="53.1" hidden="false" customHeight="true" outlineLevel="0" collapsed="false">
      <c r="A673" s="74" t="n">
        <v>1</v>
      </c>
      <c r="B673" s="75" t="s">
        <v>906</v>
      </c>
      <c r="C673" s="50" t="s">
        <v>907</v>
      </c>
      <c r="D673" s="50"/>
      <c r="E673" s="50"/>
      <c r="F673" s="76" t="s">
        <v>11</v>
      </c>
      <c r="G673" s="35" t="s">
        <v>908</v>
      </c>
      <c r="H673" s="77" t="s">
        <v>909</v>
      </c>
      <c r="I673" s="52" t="s">
        <v>706</v>
      </c>
    </row>
    <row r="674" s="73" customFormat="true" ht="53.1" hidden="false" customHeight="true" outlineLevel="0" collapsed="false">
      <c r="A674" s="74" t="n">
        <v>2</v>
      </c>
      <c r="B674" s="75" t="s">
        <v>910</v>
      </c>
      <c r="C674" s="50" t="s">
        <v>907</v>
      </c>
      <c r="D674" s="50"/>
      <c r="E674" s="50"/>
      <c r="F674" s="76" t="s">
        <v>165</v>
      </c>
      <c r="G674" s="35" t="s">
        <v>15</v>
      </c>
      <c r="H674" s="77" t="s">
        <v>13</v>
      </c>
      <c r="I674" s="52" t="s">
        <v>706</v>
      </c>
    </row>
    <row r="675" s="73" customFormat="true" ht="53.1" hidden="false" customHeight="true" outlineLevel="0" collapsed="false">
      <c r="A675" s="74" t="n">
        <v>3</v>
      </c>
      <c r="B675" s="75" t="s">
        <v>911</v>
      </c>
      <c r="C675" s="50" t="s">
        <v>907</v>
      </c>
      <c r="D675" s="50"/>
      <c r="E675" s="50"/>
      <c r="F675" s="76" t="s">
        <v>105</v>
      </c>
      <c r="G675" s="35" t="s">
        <v>245</v>
      </c>
      <c r="H675" s="77" t="s">
        <v>13</v>
      </c>
      <c r="I675" s="52" t="s">
        <v>706</v>
      </c>
    </row>
    <row r="676" s="73" customFormat="true" ht="53.1" hidden="false" customHeight="true" outlineLevel="0" collapsed="false">
      <c r="A676" s="74" t="n">
        <v>4</v>
      </c>
      <c r="B676" s="75" t="s">
        <v>912</v>
      </c>
      <c r="C676" s="50" t="s">
        <v>907</v>
      </c>
      <c r="D676" s="50"/>
      <c r="E676" s="50"/>
      <c r="F676" s="76" t="s">
        <v>192</v>
      </c>
      <c r="G676" s="35" t="s">
        <v>15</v>
      </c>
      <c r="H676" s="77" t="s">
        <v>913</v>
      </c>
      <c r="I676" s="52" t="s">
        <v>706</v>
      </c>
    </row>
    <row r="677" s="73" customFormat="true" ht="53.1" hidden="false" customHeight="true" outlineLevel="0" collapsed="false">
      <c r="A677" s="74" t="n">
        <v>5</v>
      </c>
      <c r="B677" s="75" t="s">
        <v>914</v>
      </c>
      <c r="C677" s="50" t="s">
        <v>907</v>
      </c>
      <c r="D677" s="50"/>
      <c r="E677" s="50"/>
      <c r="F677" s="76" t="s">
        <v>28</v>
      </c>
      <c r="G677" s="35"/>
      <c r="H677" s="77" t="s">
        <v>20</v>
      </c>
      <c r="I677" s="52" t="s">
        <v>706</v>
      </c>
    </row>
    <row r="678" s="73" customFormat="true" ht="53.1" hidden="false" customHeight="true" outlineLevel="0" collapsed="false">
      <c r="A678" s="74" t="n">
        <v>6</v>
      </c>
      <c r="B678" s="75" t="s">
        <v>915</v>
      </c>
      <c r="C678" s="50" t="s">
        <v>907</v>
      </c>
      <c r="D678" s="50"/>
      <c r="E678" s="50"/>
      <c r="F678" s="76" t="s">
        <v>18</v>
      </c>
      <c r="G678" s="35"/>
      <c r="H678" s="77" t="s">
        <v>20</v>
      </c>
      <c r="I678" s="52" t="s">
        <v>706</v>
      </c>
    </row>
    <row r="679" customFormat="false" ht="53.1" hidden="false" customHeight="true" outlineLevel="0" collapsed="false">
      <c r="A679" s="74" t="n">
        <v>7</v>
      </c>
      <c r="B679" s="75" t="s">
        <v>916</v>
      </c>
      <c r="C679" s="50" t="s">
        <v>907</v>
      </c>
      <c r="D679" s="50"/>
      <c r="E679" s="50"/>
      <c r="F679" s="76" t="s">
        <v>169</v>
      </c>
      <c r="G679" s="35"/>
      <c r="H679" s="77" t="s">
        <v>20</v>
      </c>
      <c r="I679" s="52" t="s">
        <v>706</v>
      </c>
    </row>
    <row r="680" customFormat="false" ht="53.1" hidden="false" customHeight="true" outlineLevel="0" collapsed="false">
      <c r="A680" s="74" t="n">
        <v>8</v>
      </c>
      <c r="B680" s="75" t="s">
        <v>917</v>
      </c>
      <c r="C680" s="50" t="s">
        <v>907</v>
      </c>
      <c r="D680" s="50"/>
      <c r="E680" s="50"/>
      <c r="F680" s="76" t="s">
        <v>72</v>
      </c>
      <c r="G680" s="35"/>
      <c r="H680" s="77" t="s">
        <v>20</v>
      </c>
      <c r="I680" s="52" t="s">
        <v>706</v>
      </c>
    </row>
    <row r="681" customFormat="false" ht="53.1" hidden="false" customHeight="true" outlineLevel="0" collapsed="false">
      <c r="A681" s="74" t="n">
        <v>9</v>
      </c>
      <c r="B681" s="75" t="s">
        <v>918</v>
      </c>
      <c r="C681" s="50" t="s">
        <v>907</v>
      </c>
      <c r="D681" s="50"/>
      <c r="E681" s="50"/>
      <c r="F681" s="76" t="s">
        <v>186</v>
      </c>
      <c r="G681" s="35"/>
      <c r="H681" s="77" t="s">
        <v>20</v>
      </c>
      <c r="I681" s="52" t="s">
        <v>706</v>
      </c>
    </row>
    <row r="682" customFormat="false" ht="53.1" hidden="false" customHeight="true" outlineLevel="0" collapsed="false">
      <c r="A682" s="74" t="n">
        <v>10</v>
      </c>
      <c r="B682" s="75" t="s">
        <v>919</v>
      </c>
      <c r="C682" s="50" t="s">
        <v>907</v>
      </c>
      <c r="D682" s="50"/>
      <c r="E682" s="50"/>
      <c r="F682" s="76" t="s">
        <v>127</v>
      </c>
      <c r="G682" s="35"/>
      <c r="H682" s="77" t="s">
        <v>20</v>
      </c>
      <c r="I682" s="52" t="s">
        <v>706</v>
      </c>
    </row>
    <row r="683" customFormat="false" ht="53.1" hidden="false" customHeight="true" outlineLevel="0" collapsed="false">
      <c r="A683" s="74" t="n">
        <v>11</v>
      </c>
      <c r="B683" s="75" t="s">
        <v>920</v>
      </c>
      <c r="C683" s="50" t="s">
        <v>907</v>
      </c>
      <c r="D683" s="50"/>
      <c r="E683" s="50"/>
      <c r="F683" s="76" t="s">
        <v>197</v>
      </c>
      <c r="G683" s="35"/>
      <c r="H683" s="77" t="s">
        <v>20</v>
      </c>
      <c r="I683" s="52" t="s">
        <v>706</v>
      </c>
    </row>
    <row r="684" customFormat="false" ht="53.1" hidden="false" customHeight="true" outlineLevel="0" collapsed="false">
      <c r="A684" s="74" t="n">
        <v>12</v>
      </c>
      <c r="B684" s="75" t="s">
        <v>921</v>
      </c>
      <c r="C684" s="50" t="s">
        <v>907</v>
      </c>
      <c r="D684" s="50"/>
      <c r="E684" s="50"/>
      <c r="F684" s="76" t="s">
        <v>341</v>
      </c>
      <c r="G684" s="35"/>
      <c r="H684" s="77" t="s">
        <v>20</v>
      </c>
      <c r="I684" s="52" t="s">
        <v>706</v>
      </c>
    </row>
    <row r="685" customFormat="false" ht="53.1" hidden="false" customHeight="true" outlineLevel="0" collapsed="false">
      <c r="A685" s="74" t="n">
        <v>13</v>
      </c>
      <c r="B685" s="75" t="s">
        <v>922</v>
      </c>
      <c r="C685" s="50" t="s">
        <v>907</v>
      </c>
      <c r="D685" s="50"/>
      <c r="E685" s="50"/>
      <c r="F685" s="76" t="s">
        <v>189</v>
      </c>
      <c r="G685" s="35"/>
      <c r="H685" s="77" t="s">
        <v>82</v>
      </c>
      <c r="I685" s="52" t="s">
        <v>706</v>
      </c>
    </row>
    <row r="686" customFormat="false" ht="53.1" hidden="false" customHeight="true" outlineLevel="0" collapsed="false">
      <c r="A686" s="74" t="n">
        <v>14</v>
      </c>
      <c r="B686" s="75" t="s">
        <v>923</v>
      </c>
      <c r="C686" s="50" t="s">
        <v>907</v>
      </c>
      <c r="D686" s="50"/>
      <c r="E686" s="50"/>
      <c r="F686" s="76" t="s">
        <v>349</v>
      </c>
      <c r="G686" s="35"/>
      <c r="H686" s="77" t="s">
        <v>924</v>
      </c>
      <c r="I686" s="52" t="s">
        <v>706</v>
      </c>
    </row>
    <row r="687" customFormat="false" ht="53.1" hidden="false" customHeight="true" outlineLevel="0" collapsed="false">
      <c r="A687" s="74" t="n">
        <v>15</v>
      </c>
      <c r="B687" s="75" t="s">
        <v>925</v>
      </c>
      <c r="C687" s="50" t="s">
        <v>907</v>
      </c>
      <c r="D687" s="50"/>
      <c r="E687" s="50"/>
      <c r="F687" s="76" t="s">
        <v>38</v>
      </c>
      <c r="G687" s="35"/>
      <c r="H687" s="77" t="s">
        <v>463</v>
      </c>
      <c r="I687" s="52" t="s">
        <v>706</v>
      </c>
    </row>
    <row r="688" customFormat="false" ht="53.1" hidden="false" customHeight="true" outlineLevel="0" collapsed="false">
      <c r="A688" s="74" t="n">
        <v>16</v>
      </c>
      <c r="B688" s="75" t="s">
        <v>926</v>
      </c>
      <c r="C688" s="50" t="s">
        <v>907</v>
      </c>
      <c r="D688" s="50"/>
      <c r="E688" s="50"/>
      <c r="F688" s="76" t="s">
        <v>49</v>
      </c>
      <c r="G688" s="35"/>
      <c r="H688" s="77" t="s">
        <v>927</v>
      </c>
      <c r="I688" s="52" t="s">
        <v>706</v>
      </c>
    </row>
    <row r="689" customFormat="false" ht="53.1" hidden="false" customHeight="true" outlineLevel="0" collapsed="false">
      <c r="A689" s="74" t="n">
        <v>17</v>
      </c>
      <c r="B689" s="75" t="s">
        <v>928</v>
      </c>
      <c r="C689" s="50" t="s">
        <v>907</v>
      </c>
      <c r="D689" s="50"/>
      <c r="E689" s="50"/>
      <c r="F689" s="76" t="s">
        <v>225</v>
      </c>
      <c r="G689" s="35"/>
      <c r="H689" s="77" t="s">
        <v>929</v>
      </c>
      <c r="I689" s="52" t="s">
        <v>706</v>
      </c>
    </row>
    <row r="690" customFormat="false" ht="53.1" hidden="false" customHeight="true" outlineLevel="0" collapsed="false">
      <c r="A690" s="74" t="n">
        <v>18</v>
      </c>
      <c r="B690" s="75" t="s">
        <v>930</v>
      </c>
      <c r="C690" s="50" t="s">
        <v>907</v>
      </c>
      <c r="D690" s="50"/>
      <c r="E690" s="50"/>
      <c r="F690" s="76" t="s">
        <v>123</v>
      </c>
      <c r="G690" s="35"/>
      <c r="H690" s="77" t="s">
        <v>931</v>
      </c>
      <c r="I690" s="52" t="s">
        <v>706</v>
      </c>
    </row>
    <row r="691" s="73" customFormat="true" ht="39.95" hidden="false" customHeight="true" outlineLevel="0" collapsed="false">
      <c r="A691" s="16" t="s">
        <v>932</v>
      </c>
      <c r="B691" s="16"/>
      <c r="C691" s="16"/>
      <c r="D691" s="16"/>
      <c r="E691" s="16"/>
      <c r="F691" s="16"/>
      <c r="G691" s="16"/>
      <c r="H691" s="16"/>
      <c r="I691" s="16"/>
    </row>
    <row r="692" s="73" customFormat="true" ht="30" hidden="false" customHeight="true" outlineLevel="0" collapsed="false">
      <c r="A692" s="74" t="n">
        <v>1</v>
      </c>
      <c r="B692" s="75" t="s">
        <v>933</v>
      </c>
      <c r="C692" s="70" t="s">
        <v>934</v>
      </c>
      <c r="D692" s="70"/>
      <c r="E692" s="70"/>
      <c r="F692" s="78" t="s">
        <v>14</v>
      </c>
      <c r="G692" s="79"/>
      <c r="H692" s="80" t="s">
        <v>13</v>
      </c>
      <c r="I692" s="52" t="s">
        <v>935</v>
      </c>
    </row>
    <row r="693" s="73" customFormat="true" ht="30" hidden="false" customHeight="true" outlineLevel="0" collapsed="false">
      <c r="A693" s="74"/>
      <c r="B693" s="75"/>
      <c r="C693" s="70"/>
      <c r="D693" s="70"/>
      <c r="E693" s="70"/>
      <c r="F693" s="81" t="s">
        <v>936</v>
      </c>
      <c r="G693" s="81"/>
      <c r="H693" s="81"/>
      <c r="I693" s="52"/>
    </row>
    <row r="694" s="73" customFormat="true" ht="30" hidden="false" customHeight="true" outlineLevel="0" collapsed="false">
      <c r="A694" s="74" t="n">
        <v>2</v>
      </c>
      <c r="B694" s="75" t="s">
        <v>937</v>
      </c>
      <c r="C694" s="70" t="s">
        <v>934</v>
      </c>
      <c r="D694" s="70"/>
      <c r="E694" s="70"/>
      <c r="F694" s="78" t="s">
        <v>14</v>
      </c>
      <c r="G694" s="79"/>
      <c r="H694" s="80" t="s">
        <v>13</v>
      </c>
      <c r="I694" s="52" t="s">
        <v>935</v>
      </c>
    </row>
    <row r="695" s="73" customFormat="true" ht="30" hidden="false" customHeight="true" outlineLevel="0" collapsed="false">
      <c r="A695" s="74"/>
      <c r="B695" s="75"/>
      <c r="C695" s="70"/>
      <c r="D695" s="70"/>
      <c r="E695" s="70"/>
      <c r="F695" s="81" t="s">
        <v>936</v>
      </c>
      <c r="G695" s="81"/>
      <c r="H695" s="81"/>
      <c r="I695" s="52"/>
    </row>
    <row r="696" s="73" customFormat="true" ht="30" hidden="false" customHeight="true" outlineLevel="0" collapsed="false">
      <c r="A696" s="74" t="n">
        <v>3</v>
      </c>
      <c r="B696" s="75" t="s">
        <v>938</v>
      </c>
      <c r="C696" s="70" t="s">
        <v>934</v>
      </c>
      <c r="D696" s="70"/>
      <c r="E696" s="70"/>
      <c r="F696" s="78" t="s">
        <v>14</v>
      </c>
      <c r="G696" s="79"/>
      <c r="H696" s="80" t="s">
        <v>13</v>
      </c>
      <c r="I696" s="52" t="s">
        <v>935</v>
      </c>
    </row>
    <row r="697" s="73" customFormat="true" ht="30" hidden="false" customHeight="true" outlineLevel="0" collapsed="false">
      <c r="A697" s="74"/>
      <c r="B697" s="75"/>
      <c r="C697" s="70"/>
      <c r="D697" s="70"/>
      <c r="E697" s="70"/>
      <c r="F697" s="81" t="s">
        <v>936</v>
      </c>
      <c r="G697" s="81"/>
      <c r="H697" s="81"/>
      <c r="I697" s="52"/>
    </row>
    <row r="698" s="73" customFormat="true" ht="30" hidden="false" customHeight="true" outlineLevel="0" collapsed="false">
      <c r="A698" s="74" t="n">
        <v>4</v>
      </c>
      <c r="B698" s="75" t="s">
        <v>939</v>
      </c>
      <c r="C698" s="70" t="s">
        <v>934</v>
      </c>
      <c r="D698" s="70"/>
      <c r="E698" s="70"/>
      <c r="F698" s="78" t="s">
        <v>14</v>
      </c>
      <c r="G698" s="79"/>
      <c r="H698" s="80" t="s">
        <v>13</v>
      </c>
      <c r="I698" s="52" t="s">
        <v>935</v>
      </c>
    </row>
    <row r="699" s="73" customFormat="true" ht="30" hidden="false" customHeight="true" outlineLevel="0" collapsed="false">
      <c r="A699" s="74"/>
      <c r="B699" s="75"/>
      <c r="C699" s="70"/>
      <c r="D699" s="70"/>
      <c r="E699" s="70"/>
      <c r="F699" s="81" t="s">
        <v>936</v>
      </c>
      <c r="G699" s="81"/>
      <c r="H699" s="81"/>
      <c r="I699" s="52"/>
    </row>
    <row r="700" s="73" customFormat="true" ht="30" hidden="false" customHeight="true" outlineLevel="0" collapsed="false">
      <c r="A700" s="74" t="n">
        <v>5</v>
      </c>
      <c r="B700" s="75" t="s">
        <v>940</v>
      </c>
      <c r="C700" s="70" t="s">
        <v>934</v>
      </c>
      <c r="D700" s="70"/>
      <c r="E700" s="70"/>
      <c r="F700" s="78" t="s">
        <v>14</v>
      </c>
      <c r="G700" s="79"/>
      <c r="H700" s="80" t="s">
        <v>286</v>
      </c>
      <c r="I700" s="52" t="s">
        <v>935</v>
      </c>
    </row>
    <row r="701" s="73" customFormat="true" ht="30" hidden="false" customHeight="true" outlineLevel="0" collapsed="false">
      <c r="A701" s="74"/>
      <c r="B701" s="75"/>
      <c r="C701" s="70"/>
      <c r="D701" s="70"/>
      <c r="E701" s="70"/>
      <c r="F701" s="81" t="s">
        <v>936</v>
      </c>
      <c r="G701" s="81"/>
      <c r="H701" s="81"/>
      <c r="I701" s="52"/>
    </row>
    <row r="702" s="73" customFormat="true" ht="30" hidden="false" customHeight="true" outlineLevel="0" collapsed="false">
      <c r="A702" s="74" t="n">
        <v>6</v>
      </c>
      <c r="B702" s="75" t="s">
        <v>941</v>
      </c>
      <c r="C702" s="70" t="s">
        <v>934</v>
      </c>
      <c r="D702" s="70"/>
      <c r="E702" s="70"/>
      <c r="F702" s="78" t="s">
        <v>14</v>
      </c>
      <c r="G702" s="79"/>
      <c r="H702" s="80" t="s">
        <v>942</v>
      </c>
      <c r="I702" s="52" t="s">
        <v>935</v>
      </c>
    </row>
    <row r="703" s="73" customFormat="true" ht="30" hidden="false" customHeight="true" outlineLevel="0" collapsed="false">
      <c r="A703" s="74"/>
      <c r="B703" s="75"/>
      <c r="C703" s="70"/>
      <c r="D703" s="70"/>
      <c r="E703" s="70"/>
      <c r="F703" s="81" t="s">
        <v>936</v>
      </c>
      <c r="G703" s="81"/>
      <c r="H703" s="81"/>
      <c r="I703" s="52"/>
    </row>
    <row r="704" s="73" customFormat="true" ht="30" hidden="false" customHeight="true" outlineLevel="0" collapsed="false">
      <c r="A704" s="74" t="n">
        <v>7</v>
      </c>
      <c r="B704" s="75" t="s">
        <v>943</v>
      </c>
      <c r="C704" s="70" t="s">
        <v>934</v>
      </c>
      <c r="D704" s="70"/>
      <c r="E704" s="70"/>
      <c r="F704" s="78" t="s">
        <v>14</v>
      </c>
      <c r="G704" s="79"/>
      <c r="H704" s="80" t="s">
        <v>448</v>
      </c>
      <c r="I704" s="52" t="s">
        <v>935</v>
      </c>
    </row>
    <row r="705" s="73" customFormat="true" ht="30" hidden="false" customHeight="true" outlineLevel="0" collapsed="false">
      <c r="A705" s="74"/>
      <c r="B705" s="75"/>
      <c r="C705" s="70"/>
      <c r="D705" s="70"/>
      <c r="E705" s="70"/>
      <c r="F705" s="81" t="s">
        <v>936</v>
      </c>
      <c r="G705" s="81"/>
      <c r="H705" s="81"/>
      <c r="I705" s="52"/>
    </row>
    <row r="706" s="73" customFormat="true" ht="30" hidden="false" customHeight="true" outlineLevel="0" collapsed="false">
      <c r="A706" s="74" t="n">
        <v>8</v>
      </c>
      <c r="B706" s="75" t="s">
        <v>944</v>
      </c>
      <c r="C706" s="70" t="s">
        <v>934</v>
      </c>
      <c r="D706" s="70"/>
      <c r="E706" s="70"/>
      <c r="F706" s="78" t="s">
        <v>14</v>
      </c>
      <c r="G706" s="79"/>
      <c r="H706" s="80" t="s">
        <v>82</v>
      </c>
      <c r="I706" s="52" t="s">
        <v>935</v>
      </c>
    </row>
    <row r="707" s="73" customFormat="true" ht="30" hidden="false" customHeight="true" outlineLevel="0" collapsed="false">
      <c r="A707" s="74"/>
      <c r="B707" s="75"/>
      <c r="C707" s="70"/>
      <c r="D707" s="70"/>
      <c r="E707" s="70"/>
      <c r="F707" s="81" t="s">
        <v>936</v>
      </c>
      <c r="G707" s="81"/>
      <c r="H707" s="81"/>
      <c r="I707" s="52"/>
    </row>
    <row r="708" s="73" customFormat="true" ht="30" hidden="false" customHeight="true" outlineLevel="0" collapsed="false">
      <c r="A708" s="74" t="n">
        <v>9</v>
      </c>
      <c r="B708" s="75" t="s">
        <v>945</v>
      </c>
      <c r="C708" s="70" t="s">
        <v>934</v>
      </c>
      <c r="D708" s="70"/>
      <c r="E708" s="70"/>
      <c r="F708" s="78" t="s">
        <v>14</v>
      </c>
      <c r="G708" s="79"/>
      <c r="H708" s="80" t="s">
        <v>20</v>
      </c>
      <c r="I708" s="52" t="s">
        <v>935</v>
      </c>
    </row>
    <row r="709" s="73" customFormat="true" ht="30" hidden="false" customHeight="true" outlineLevel="0" collapsed="false">
      <c r="A709" s="74"/>
      <c r="B709" s="75"/>
      <c r="C709" s="70"/>
      <c r="D709" s="70"/>
      <c r="E709" s="70"/>
      <c r="F709" s="81" t="s">
        <v>936</v>
      </c>
      <c r="G709" s="81"/>
      <c r="H709" s="81"/>
      <c r="I709" s="52"/>
    </row>
    <row r="710" s="73" customFormat="true" ht="30" hidden="false" customHeight="true" outlineLevel="0" collapsed="false">
      <c r="A710" s="74" t="n">
        <v>10</v>
      </c>
      <c r="B710" s="75" t="s">
        <v>946</v>
      </c>
      <c r="C710" s="70" t="s">
        <v>934</v>
      </c>
      <c r="D710" s="70"/>
      <c r="E710" s="70"/>
      <c r="F710" s="78" t="s">
        <v>14</v>
      </c>
      <c r="G710" s="79"/>
      <c r="H710" s="80" t="s">
        <v>947</v>
      </c>
      <c r="I710" s="52" t="s">
        <v>935</v>
      </c>
    </row>
    <row r="711" s="73" customFormat="true" ht="30" hidden="false" customHeight="true" outlineLevel="0" collapsed="false">
      <c r="A711" s="74"/>
      <c r="B711" s="75"/>
      <c r="C711" s="70"/>
      <c r="D711" s="70"/>
      <c r="E711" s="70"/>
      <c r="F711" s="81" t="s">
        <v>936</v>
      </c>
      <c r="G711" s="81"/>
      <c r="H711" s="81"/>
      <c r="I711" s="52"/>
    </row>
    <row r="712" s="73" customFormat="true" ht="30" hidden="false" customHeight="true" outlineLevel="0" collapsed="false">
      <c r="A712" s="74" t="n">
        <v>11</v>
      </c>
      <c r="B712" s="75" t="s">
        <v>948</v>
      </c>
      <c r="C712" s="70" t="s">
        <v>934</v>
      </c>
      <c r="D712" s="70"/>
      <c r="E712" s="70"/>
      <c r="F712" s="78" t="s">
        <v>14</v>
      </c>
      <c r="G712" s="79"/>
      <c r="H712" s="80" t="s">
        <v>20</v>
      </c>
      <c r="I712" s="52" t="s">
        <v>935</v>
      </c>
    </row>
    <row r="713" s="73" customFormat="true" ht="30" hidden="false" customHeight="true" outlineLevel="0" collapsed="false">
      <c r="A713" s="74"/>
      <c r="B713" s="75"/>
      <c r="C713" s="70"/>
      <c r="D713" s="70"/>
      <c r="E713" s="70"/>
      <c r="F713" s="81" t="s">
        <v>936</v>
      </c>
      <c r="G713" s="81"/>
      <c r="H713" s="81"/>
      <c r="I713" s="52"/>
    </row>
    <row r="714" s="73" customFormat="true" ht="30" hidden="false" customHeight="true" outlineLevel="0" collapsed="false">
      <c r="A714" s="74" t="n">
        <v>12</v>
      </c>
      <c r="B714" s="75" t="s">
        <v>949</v>
      </c>
      <c r="C714" s="70" t="s">
        <v>934</v>
      </c>
      <c r="D714" s="70"/>
      <c r="E714" s="70"/>
      <c r="F714" s="78" t="s">
        <v>14</v>
      </c>
      <c r="G714" s="79"/>
      <c r="H714" s="80" t="s">
        <v>20</v>
      </c>
      <c r="I714" s="52" t="s">
        <v>935</v>
      </c>
    </row>
    <row r="715" s="73" customFormat="true" ht="30" hidden="false" customHeight="true" outlineLevel="0" collapsed="false">
      <c r="A715" s="74"/>
      <c r="B715" s="75"/>
      <c r="C715" s="70"/>
      <c r="D715" s="70"/>
      <c r="E715" s="70"/>
      <c r="F715" s="81" t="s">
        <v>936</v>
      </c>
      <c r="G715" s="81"/>
      <c r="H715" s="81"/>
      <c r="I715" s="52"/>
    </row>
    <row r="716" s="73" customFormat="true" ht="30" hidden="false" customHeight="true" outlineLevel="0" collapsed="false">
      <c r="A716" s="74" t="n">
        <v>13</v>
      </c>
      <c r="B716" s="75" t="s">
        <v>950</v>
      </c>
      <c r="C716" s="70" t="s">
        <v>934</v>
      </c>
      <c r="D716" s="70"/>
      <c r="E716" s="70"/>
      <c r="F716" s="78" t="s">
        <v>14</v>
      </c>
      <c r="G716" s="79"/>
      <c r="H716" s="80" t="s">
        <v>82</v>
      </c>
      <c r="I716" s="52" t="s">
        <v>935</v>
      </c>
    </row>
    <row r="717" s="73" customFormat="true" ht="30" hidden="false" customHeight="true" outlineLevel="0" collapsed="false">
      <c r="A717" s="74"/>
      <c r="B717" s="75"/>
      <c r="C717" s="70"/>
      <c r="D717" s="70"/>
      <c r="E717" s="70"/>
      <c r="F717" s="81" t="s">
        <v>936</v>
      </c>
      <c r="G717" s="81"/>
      <c r="H717" s="81"/>
      <c r="I717" s="52"/>
    </row>
    <row r="718" s="73" customFormat="true" ht="30" hidden="false" customHeight="true" outlineLevel="0" collapsed="false">
      <c r="A718" s="74" t="n">
        <v>14</v>
      </c>
      <c r="B718" s="75" t="s">
        <v>951</v>
      </c>
      <c r="C718" s="70" t="s">
        <v>934</v>
      </c>
      <c r="D718" s="70"/>
      <c r="E718" s="70"/>
      <c r="F718" s="78" t="s">
        <v>14</v>
      </c>
      <c r="G718" s="79"/>
      <c r="H718" s="80" t="s">
        <v>20</v>
      </c>
      <c r="I718" s="52" t="s">
        <v>935</v>
      </c>
    </row>
    <row r="719" s="73" customFormat="true" ht="30" hidden="false" customHeight="true" outlineLevel="0" collapsed="false">
      <c r="A719" s="74"/>
      <c r="B719" s="75"/>
      <c r="C719" s="70"/>
      <c r="D719" s="70"/>
      <c r="E719" s="70"/>
      <c r="F719" s="81" t="s">
        <v>936</v>
      </c>
      <c r="G719" s="81"/>
      <c r="H719" s="81"/>
      <c r="I719" s="52"/>
    </row>
    <row r="720" s="73" customFormat="true" ht="28.5" hidden="false" customHeight="true" outlineLevel="0" collapsed="false">
      <c r="A720" s="74" t="n">
        <v>15</v>
      </c>
      <c r="B720" s="75" t="s">
        <v>952</v>
      </c>
      <c r="C720" s="70" t="s">
        <v>934</v>
      </c>
      <c r="D720" s="70"/>
      <c r="E720" s="70"/>
      <c r="F720" s="78" t="s">
        <v>14</v>
      </c>
      <c r="G720" s="79"/>
      <c r="H720" s="80" t="s">
        <v>82</v>
      </c>
      <c r="I720" s="52" t="s">
        <v>935</v>
      </c>
    </row>
    <row r="721" s="73" customFormat="true" ht="24" hidden="false" customHeight="true" outlineLevel="0" collapsed="false">
      <c r="A721" s="74"/>
      <c r="B721" s="75"/>
      <c r="C721" s="70"/>
      <c r="D721" s="70"/>
      <c r="E721" s="70"/>
      <c r="F721" s="81" t="s">
        <v>936</v>
      </c>
      <c r="G721" s="81"/>
      <c r="H721" s="81"/>
      <c r="I721" s="52"/>
    </row>
    <row r="722" s="73" customFormat="true" ht="36" hidden="false" customHeight="true" outlineLevel="0" collapsed="false">
      <c r="A722" s="74" t="n">
        <v>16</v>
      </c>
      <c r="B722" s="75" t="s">
        <v>953</v>
      </c>
      <c r="C722" s="50" t="s">
        <v>954</v>
      </c>
      <c r="D722" s="50"/>
      <c r="E722" s="50"/>
      <c r="F722" s="78" t="s">
        <v>11</v>
      </c>
      <c r="G722" s="79"/>
      <c r="H722" s="80" t="s">
        <v>95</v>
      </c>
      <c r="I722" s="52" t="s">
        <v>955</v>
      </c>
    </row>
    <row r="723" s="73" customFormat="true" ht="28.5" hidden="false" customHeight="true" outlineLevel="0" collapsed="false">
      <c r="A723" s="74" t="n">
        <v>17</v>
      </c>
      <c r="B723" s="75" t="s">
        <v>956</v>
      </c>
      <c r="C723" s="70" t="s">
        <v>934</v>
      </c>
      <c r="D723" s="70"/>
      <c r="E723" s="70"/>
      <c r="F723" s="78" t="s">
        <v>14</v>
      </c>
      <c r="G723" s="79"/>
      <c r="H723" s="80" t="s">
        <v>957</v>
      </c>
      <c r="I723" s="52" t="s">
        <v>935</v>
      </c>
    </row>
    <row r="724" s="73" customFormat="true" ht="24" hidden="false" customHeight="true" outlineLevel="0" collapsed="false">
      <c r="A724" s="74"/>
      <c r="B724" s="75"/>
      <c r="C724" s="70"/>
      <c r="D724" s="70"/>
      <c r="E724" s="70"/>
      <c r="F724" s="81" t="s">
        <v>936</v>
      </c>
      <c r="G724" s="81"/>
      <c r="H724" s="81"/>
      <c r="I724" s="52"/>
    </row>
    <row r="725" s="73" customFormat="true" ht="28.5" hidden="false" customHeight="true" outlineLevel="0" collapsed="false">
      <c r="A725" s="74" t="n">
        <v>18</v>
      </c>
      <c r="B725" s="75" t="s">
        <v>958</v>
      </c>
      <c r="C725" s="70" t="s">
        <v>934</v>
      </c>
      <c r="D725" s="70"/>
      <c r="E725" s="70"/>
      <c r="F725" s="78" t="s">
        <v>14</v>
      </c>
      <c r="G725" s="79"/>
      <c r="H725" s="80" t="s">
        <v>957</v>
      </c>
      <c r="I725" s="52" t="s">
        <v>935</v>
      </c>
    </row>
    <row r="726" s="73" customFormat="true" ht="24" hidden="false" customHeight="true" outlineLevel="0" collapsed="false">
      <c r="A726" s="74"/>
      <c r="B726" s="75"/>
      <c r="C726" s="70"/>
      <c r="D726" s="70"/>
      <c r="E726" s="70"/>
      <c r="F726" s="81" t="s">
        <v>936</v>
      </c>
      <c r="G726" s="81"/>
      <c r="H726" s="81"/>
      <c r="I726" s="52"/>
    </row>
    <row r="727" s="73" customFormat="true" ht="36" hidden="false" customHeight="true" outlineLevel="0" collapsed="false">
      <c r="A727" s="74" t="n">
        <v>19</v>
      </c>
      <c r="B727" s="75" t="s">
        <v>959</v>
      </c>
      <c r="C727" s="50" t="s">
        <v>954</v>
      </c>
      <c r="D727" s="50"/>
      <c r="E727" s="50"/>
      <c r="F727" s="76" t="s">
        <v>123</v>
      </c>
      <c r="G727" s="35"/>
      <c r="H727" s="77" t="s">
        <v>960</v>
      </c>
      <c r="I727" s="52" t="s">
        <v>935</v>
      </c>
    </row>
    <row r="728" s="73" customFormat="true" ht="36" hidden="false" customHeight="true" outlineLevel="0" collapsed="false">
      <c r="A728" s="74" t="n">
        <v>20</v>
      </c>
      <c r="B728" s="75" t="s">
        <v>961</v>
      </c>
      <c r="C728" s="50" t="s">
        <v>954</v>
      </c>
      <c r="D728" s="50"/>
      <c r="E728" s="50"/>
      <c r="F728" s="76" t="s">
        <v>225</v>
      </c>
      <c r="G728" s="35"/>
      <c r="H728" s="77" t="s">
        <v>96</v>
      </c>
      <c r="I728" s="52" t="s">
        <v>935</v>
      </c>
    </row>
    <row r="729" s="73" customFormat="true" ht="36" hidden="false" customHeight="true" outlineLevel="0" collapsed="false">
      <c r="A729" s="74" t="n">
        <v>21</v>
      </c>
      <c r="B729" s="75" t="s">
        <v>962</v>
      </c>
      <c r="C729" s="50" t="s">
        <v>954</v>
      </c>
      <c r="D729" s="50"/>
      <c r="E729" s="50"/>
      <c r="F729" s="78" t="s">
        <v>127</v>
      </c>
      <c r="G729" s="79"/>
      <c r="H729" s="77" t="s">
        <v>96</v>
      </c>
      <c r="I729" s="52" t="s">
        <v>935</v>
      </c>
    </row>
    <row r="730" s="73" customFormat="true" ht="36" hidden="false" customHeight="true" outlineLevel="0" collapsed="false">
      <c r="A730" s="74" t="n">
        <v>22</v>
      </c>
      <c r="B730" s="75" t="s">
        <v>963</v>
      </c>
      <c r="C730" s="50" t="s">
        <v>954</v>
      </c>
      <c r="D730" s="50"/>
      <c r="E730" s="50"/>
      <c r="F730" s="78" t="s">
        <v>192</v>
      </c>
      <c r="G730" s="79"/>
      <c r="H730" s="80" t="s">
        <v>964</v>
      </c>
      <c r="I730" s="52" t="s">
        <v>935</v>
      </c>
    </row>
    <row r="731" s="73" customFormat="true" ht="39.95" hidden="false" customHeight="true" outlineLevel="0" collapsed="false">
      <c r="A731" s="16" t="s">
        <v>965</v>
      </c>
      <c r="B731" s="16"/>
      <c r="C731" s="16"/>
      <c r="D731" s="16"/>
      <c r="E731" s="16"/>
      <c r="F731" s="16"/>
      <c r="G731" s="16"/>
      <c r="H731" s="16"/>
      <c r="I731" s="16"/>
    </row>
    <row r="732" customFormat="false" ht="48" hidden="false" customHeight="true" outlineLevel="0" collapsed="false">
      <c r="A732" s="74" t="n">
        <v>1</v>
      </c>
      <c r="B732" s="75" t="s">
        <v>966</v>
      </c>
      <c r="C732" s="50" t="s">
        <v>967</v>
      </c>
      <c r="D732" s="50"/>
      <c r="E732" s="50"/>
      <c r="F732" s="76" t="s">
        <v>265</v>
      </c>
      <c r="G732" s="35"/>
      <c r="H732" s="77" t="s">
        <v>20</v>
      </c>
      <c r="I732" s="52" t="s">
        <v>935</v>
      </c>
    </row>
    <row r="733" customFormat="false" ht="48" hidden="false" customHeight="true" outlineLevel="0" collapsed="false">
      <c r="A733" s="74" t="n">
        <v>2</v>
      </c>
      <c r="B733" s="75" t="s">
        <v>968</v>
      </c>
      <c r="C733" s="50" t="s">
        <v>967</v>
      </c>
      <c r="D733" s="50"/>
      <c r="E733" s="50"/>
      <c r="F733" s="76" t="s">
        <v>296</v>
      </c>
      <c r="G733" s="35"/>
      <c r="H733" s="77" t="s">
        <v>20</v>
      </c>
      <c r="I733" s="52" t="s">
        <v>935</v>
      </c>
    </row>
    <row r="734" customFormat="false" ht="48" hidden="false" customHeight="true" outlineLevel="0" collapsed="false">
      <c r="A734" s="74" t="n">
        <v>3</v>
      </c>
      <c r="B734" s="75" t="s">
        <v>969</v>
      </c>
      <c r="C734" s="50" t="s">
        <v>967</v>
      </c>
      <c r="D734" s="50"/>
      <c r="E734" s="50"/>
      <c r="F734" s="76" t="s">
        <v>289</v>
      </c>
      <c r="G734" s="35"/>
      <c r="H734" s="77" t="s">
        <v>20</v>
      </c>
      <c r="I734" s="52" t="s">
        <v>935</v>
      </c>
    </row>
    <row r="735" customFormat="false" ht="48" hidden="false" customHeight="true" outlineLevel="0" collapsed="false">
      <c r="A735" s="74" t="n">
        <v>4</v>
      </c>
      <c r="B735" s="75" t="s">
        <v>970</v>
      </c>
      <c r="C735" s="70" t="s">
        <v>971</v>
      </c>
      <c r="D735" s="70"/>
      <c r="E735" s="70"/>
      <c r="F735" s="76" t="s">
        <v>192</v>
      </c>
      <c r="G735" s="35"/>
      <c r="H735" s="77" t="s">
        <v>929</v>
      </c>
      <c r="I735" s="52" t="s">
        <v>935</v>
      </c>
    </row>
    <row r="736" customFormat="false" ht="48" hidden="false" customHeight="true" outlineLevel="0" collapsed="false">
      <c r="A736" s="74" t="n">
        <v>5</v>
      </c>
      <c r="B736" s="75" t="s">
        <v>972</v>
      </c>
      <c r="C736" s="70" t="s">
        <v>973</v>
      </c>
      <c r="D736" s="70"/>
      <c r="E736" s="70"/>
      <c r="F736" s="76" t="s">
        <v>974</v>
      </c>
      <c r="G736" s="35"/>
      <c r="H736" s="77" t="s">
        <v>20</v>
      </c>
      <c r="I736" s="52" t="s">
        <v>935</v>
      </c>
    </row>
    <row r="737" customFormat="false" ht="48" hidden="false" customHeight="true" outlineLevel="0" collapsed="false">
      <c r="A737" s="74" t="n">
        <v>6</v>
      </c>
      <c r="B737" s="75" t="s">
        <v>975</v>
      </c>
      <c r="C737" s="50" t="s">
        <v>976</v>
      </c>
      <c r="D737" s="50"/>
      <c r="E737" s="50"/>
      <c r="F737" s="76" t="s">
        <v>289</v>
      </c>
      <c r="G737" s="35"/>
      <c r="H737" s="77" t="s">
        <v>54</v>
      </c>
      <c r="I737" s="52" t="s">
        <v>935</v>
      </c>
    </row>
  </sheetData>
  <autoFilter ref="A4:L737"/>
  <mergeCells count="503">
    <mergeCell ref="A1:I1"/>
    <mergeCell ref="A3:A4"/>
    <mergeCell ref="B3:B4"/>
    <mergeCell ref="C3:E3"/>
    <mergeCell ref="F3:H3"/>
    <mergeCell ref="I3:I4"/>
    <mergeCell ref="A5:I5"/>
    <mergeCell ref="A88:I88"/>
    <mergeCell ref="A481:I481"/>
    <mergeCell ref="C482:E482"/>
    <mergeCell ref="A483:I483"/>
    <mergeCell ref="A484:A485"/>
    <mergeCell ref="B484:B485"/>
    <mergeCell ref="C484:E484"/>
    <mergeCell ref="F484:F485"/>
    <mergeCell ref="G484:G485"/>
    <mergeCell ref="H484:H485"/>
    <mergeCell ref="I484:I485"/>
    <mergeCell ref="A486:I486"/>
    <mergeCell ref="A487:A488"/>
    <mergeCell ref="B487:B488"/>
    <mergeCell ref="C487:E487"/>
    <mergeCell ref="F487:F488"/>
    <mergeCell ref="G487:G488"/>
    <mergeCell ref="H487:H488"/>
    <mergeCell ref="I487:I488"/>
    <mergeCell ref="A489:A490"/>
    <mergeCell ref="B489:B490"/>
    <mergeCell ref="C489:E489"/>
    <mergeCell ref="F489:F490"/>
    <mergeCell ref="G489:G490"/>
    <mergeCell ref="H489:H490"/>
    <mergeCell ref="I489:I490"/>
    <mergeCell ref="A491:A492"/>
    <mergeCell ref="B491:B492"/>
    <mergeCell ref="C491:E491"/>
    <mergeCell ref="F491:F492"/>
    <mergeCell ref="G491:G492"/>
    <mergeCell ref="H491:H492"/>
    <mergeCell ref="I491:I492"/>
    <mergeCell ref="A493:A494"/>
    <mergeCell ref="B493:B494"/>
    <mergeCell ref="C493:E493"/>
    <mergeCell ref="F493:F494"/>
    <mergeCell ref="G493:G494"/>
    <mergeCell ref="H493:H494"/>
    <mergeCell ref="I493:I494"/>
    <mergeCell ref="A495:A496"/>
    <mergeCell ref="B495:B496"/>
    <mergeCell ref="C495:E495"/>
    <mergeCell ref="F495:F496"/>
    <mergeCell ref="G495:G496"/>
    <mergeCell ref="H495:H496"/>
    <mergeCell ref="I495:I496"/>
    <mergeCell ref="A497:I497"/>
    <mergeCell ref="A498:A499"/>
    <mergeCell ref="B498:B499"/>
    <mergeCell ref="C498:E498"/>
    <mergeCell ref="F498:F499"/>
    <mergeCell ref="G498:G499"/>
    <mergeCell ref="H498:H499"/>
    <mergeCell ref="I498:I499"/>
    <mergeCell ref="A500:A501"/>
    <mergeCell ref="B500:B501"/>
    <mergeCell ref="C500:E500"/>
    <mergeCell ref="F500:F501"/>
    <mergeCell ref="G500:G501"/>
    <mergeCell ref="H500:H501"/>
    <mergeCell ref="I500:I501"/>
    <mergeCell ref="A502:A503"/>
    <mergeCell ref="B502:B503"/>
    <mergeCell ref="C502:E502"/>
    <mergeCell ref="F502:F503"/>
    <mergeCell ref="G502:G503"/>
    <mergeCell ref="H502:H503"/>
    <mergeCell ref="I502:I503"/>
    <mergeCell ref="A504:A505"/>
    <mergeCell ref="B504:B505"/>
    <mergeCell ref="C504:E504"/>
    <mergeCell ref="F504:F505"/>
    <mergeCell ref="G504:G505"/>
    <mergeCell ref="H504:H505"/>
    <mergeCell ref="I504:I505"/>
    <mergeCell ref="A506:A507"/>
    <mergeCell ref="B506:B507"/>
    <mergeCell ref="C506:E506"/>
    <mergeCell ref="F506:F507"/>
    <mergeCell ref="G506:G507"/>
    <mergeCell ref="H506:H507"/>
    <mergeCell ref="I506:I507"/>
    <mergeCell ref="A508:A509"/>
    <mergeCell ref="B508:B509"/>
    <mergeCell ref="C508:E508"/>
    <mergeCell ref="F508:F509"/>
    <mergeCell ref="G508:G509"/>
    <mergeCell ref="H508:H509"/>
    <mergeCell ref="I508:I509"/>
    <mergeCell ref="A510:A511"/>
    <mergeCell ref="B510:B511"/>
    <mergeCell ref="C510:E510"/>
    <mergeCell ref="F510:F511"/>
    <mergeCell ref="G510:G511"/>
    <mergeCell ref="H510:H511"/>
    <mergeCell ref="I510:I511"/>
    <mergeCell ref="A512:A513"/>
    <mergeCell ref="B512:B513"/>
    <mergeCell ref="C512:E512"/>
    <mergeCell ref="F512:F513"/>
    <mergeCell ref="G512:G513"/>
    <mergeCell ref="H512:H513"/>
    <mergeCell ref="I512:I513"/>
    <mergeCell ref="A514:A515"/>
    <mergeCell ref="B514:B515"/>
    <mergeCell ref="C514:E514"/>
    <mergeCell ref="F514:F515"/>
    <mergeCell ref="G514:G515"/>
    <mergeCell ref="H514:H515"/>
    <mergeCell ref="I514:I515"/>
    <mergeCell ref="C516:E516"/>
    <mergeCell ref="A517:A518"/>
    <mergeCell ref="B517:B518"/>
    <mergeCell ref="C517:E517"/>
    <mergeCell ref="F517:F518"/>
    <mergeCell ref="G517:G518"/>
    <mergeCell ref="H517:H518"/>
    <mergeCell ref="I517:I518"/>
    <mergeCell ref="A519:A520"/>
    <mergeCell ref="B519:B520"/>
    <mergeCell ref="C519:E519"/>
    <mergeCell ref="F519:F520"/>
    <mergeCell ref="G519:G520"/>
    <mergeCell ref="H519:H520"/>
    <mergeCell ref="I519:I520"/>
    <mergeCell ref="A521:A522"/>
    <mergeCell ref="B521:B522"/>
    <mergeCell ref="C521:E521"/>
    <mergeCell ref="F521:F522"/>
    <mergeCell ref="G521:G522"/>
    <mergeCell ref="H521:H522"/>
    <mergeCell ref="I521:I522"/>
    <mergeCell ref="A523:A524"/>
    <mergeCell ref="B523:B524"/>
    <mergeCell ref="C523:E523"/>
    <mergeCell ref="F523:F524"/>
    <mergeCell ref="G523:G524"/>
    <mergeCell ref="H523:H524"/>
    <mergeCell ref="I523:I524"/>
    <mergeCell ref="A525:A526"/>
    <mergeCell ref="B525:B526"/>
    <mergeCell ref="C525:E525"/>
    <mergeCell ref="F525:F526"/>
    <mergeCell ref="G525:G526"/>
    <mergeCell ref="H525:H526"/>
    <mergeCell ref="I525:I526"/>
    <mergeCell ref="A527:A528"/>
    <mergeCell ref="B527:B528"/>
    <mergeCell ref="C527:E527"/>
    <mergeCell ref="F527:F528"/>
    <mergeCell ref="G527:G528"/>
    <mergeCell ref="H527:H528"/>
    <mergeCell ref="I527:I528"/>
    <mergeCell ref="A529:A530"/>
    <mergeCell ref="B529:B530"/>
    <mergeCell ref="C529:E529"/>
    <mergeCell ref="F529:F530"/>
    <mergeCell ref="G529:G530"/>
    <mergeCell ref="H529:H530"/>
    <mergeCell ref="I529:I530"/>
    <mergeCell ref="A531:A532"/>
    <mergeCell ref="B531:B532"/>
    <mergeCell ref="C531:E531"/>
    <mergeCell ref="F531:F532"/>
    <mergeCell ref="G531:G532"/>
    <mergeCell ref="H531:H532"/>
    <mergeCell ref="I531:I532"/>
    <mergeCell ref="A533:A534"/>
    <mergeCell ref="B533:B534"/>
    <mergeCell ref="C533:E533"/>
    <mergeCell ref="F533:F534"/>
    <mergeCell ref="G533:G534"/>
    <mergeCell ref="H533:H534"/>
    <mergeCell ref="I533:I534"/>
    <mergeCell ref="A535:A536"/>
    <mergeCell ref="B535:B536"/>
    <mergeCell ref="C535:E535"/>
    <mergeCell ref="F535:F536"/>
    <mergeCell ref="G535:G536"/>
    <mergeCell ref="H535:H536"/>
    <mergeCell ref="I535:I536"/>
    <mergeCell ref="A537:A538"/>
    <mergeCell ref="B537:B538"/>
    <mergeCell ref="C537:E537"/>
    <mergeCell ref="F537:F538"/>
    <mergeCell ref="G537:G538"/>
    <mergeCell ref="H537:H538"/>
    <mergeCell ref="I537:I538"/>
    <mergeCell ref="A539:A540"/>
    <mergeCell ref="B539:B540"/>
    <mergeCell ref="C539:E539"/>
    <mergeCell ref="F539:F540"/>
    <mergeCell ref="G539:G540"/>
    <mergeCell ref="H539:H540"/>
    <mergeCell ref="I539:I540"/>
    <mergeCell ref="A541:A542"/>
    <mergeCell ref="B541:B542"/>
    <mergeCell ref="C541:E541"/>
    <mergeCell ref="F541:F542"/>
    <mergeCell ref="G541:G542"/>
    <mergeCell ref="H541:H542"/>
    <mergeCell ref="I541:I542"/>
    <mergeCell ref="A543:A544"/>
    <mergeCell ref="B543:B544"/>
    <mergeCell ref="C543:E543"/>
    <mergeCell ref="F543:F544"/>
    <mergeCell ref="G543:G544"/>
    <mergeCell ref="H543:H544"/>
    <mergeCell ref="I543:I544"/>
    <mergeCell ref="A545:A546"/>
    <mergeCell ref="B545:B546"/>
    <mergeCell ref="C545:E545"/>
    <mergeCell ref="F545:F546"/>
    <mergeCell ref="G545:G546"/>
    <mergeCell ref="H545:H546"/>
    <mergeCell ref="I545:I546"/>
    <mergeCell ref="A547:A548"/>
    <mergeCell ref="B547:B548"/>
    <mergeCell ref="C547:E547"/>
    <mergeCell ref="F547:F548"/>
    <mergeCell ref="G547:G548"/>
    <mergeCell ref="H547:H548"/>
    <mergeCell ref="I547:I548"/>
    <mergeCell ref="A549:I549"/>
    <mergeCell ref="A550:A551"/>
    <mergeCell ref="B550:B551"/>
    <mergeCell ref="F550:H551"/>
    <mergeCell ref="I550:I551"/>
    <mergeCell ref="C551:E551"/>
    <mergeCell ref="A552:A553"/>
    <mergeCell ref="B552:B553"/>
    <mergeCell ref="F552:H553"/>
    <mergeCell ref="I552:I553"/>
    <mergeCell ref="C553:E553"/>
    <mergeCell ref="A554:A555"/>
    <mergeCell ref="B554:B555"/>
    <mergeCell ref="F554:H555"/>
    <mergeCell ref="I554:I555"/>
    <mergeCell ref="C555:E555"/>
    <mergeCell ref="A556:A557"/>
    <mergeCell ref="B556:B557"/>
    <mergeCell ref="F556:H557"/>
    <mergeCell ref="I556:I557"/>
    <mergeCell ref="C557:E557"/>
    <mergeCell ref="A558:A559"/>
    <mergeCell ref="B558:B559"/>
    <mergeCell ref="F558:H559"/>
    <mergeCell ref="I558:I559"/>
    <mergeCell ref="C559:E559"/>
    <mergeCell ref="A560:A561"/>
    <mergeCell ref="B560:B561"/>
    <mergeCell ref="F560:H561"/>
    <mergeCell ref="I560:I561"/>
    <mergeCell ref="C561:E561"/>
    <mergeCell ref="A562:A563"/>
    <mergeCell ref="B562:B563"/>
    <mergeCell ref="F562:H563"/>
    <mergeCell ref="I562:I563"/>
    <mergeCell ref="C563:E563"/>
    <mergeCell ref="A564:I564"/>
    <mergeCell ref="F565:H565"/>
    <mergeCell ref="F566:H566"/>
    <mergeCell ref="F567:H567"/>
    <mergeCell ref="F568:H568"/>
    <mergeCell ref="F569:H569"/>
    <mergeCell ref="F570:H570"/>
    <mergeCell ref="F571:H571"/>
    <mergeCell ref="F572:H572"/>
    <mergeCell ref="F573:H573"/>
    <mergeCell ref="F574:H574"/>
    <mergeCell ref="F575:H575"/>
    <mergeCell ref="F576:H576"/>
    <mergeCell ref="F577:H577"/>
    <mergeCell ref="F578:H578"/>
    <mergeCell ref="F579:H579"/>
    <mergeCell ref="F580:H580"/>
    <mergeCell ref="F581:H581"/>
    <mergeCell ref="F582:H582"/>
    <mergeCell ref="F583:H583"/>
    <mergeCell ref="F584:H584"/>
    <mergeCell ref="F585:H585"/>
    <mergeCell ref="F586:H586"/>
    <mergeCell ref="F587:H587"/>
    <mergeCell ref="F588:H588"/>
    <mergeCell ref="F589:H589"/>
    <mergeCell ref="F590:H590"/>
    <mergeCell ref="F591:H591"/>
    <mergeCell ref="F592:H592"/>
    <mergeCell ref="F593:H593"/>
    <mergeCell ref="F594:H594"/>
    <mergeCell ref="F595:H595"/>
    <mergeCell ref="F596:H596"/>
    <mergeCell ref="F597:H597"/>
    <mergeCell ref="F598:H598"/>
    <mergeCell ref="F599:H599"/>
    <mergeCell ref="F600:H600"/>
    <mergeCell ref="F601:H601"/>
    <mergeCell ref="F602:H602"/>
    <mergeCell ref="F603:H603"/>
    <mergeCell ref="F604:H604"/>
    <mergeCell ref="F605:H605"/>
    <mergeCell ref="F606:H606"/>
    <mergeCell ref="F607:H607"/>
    <mergeCell ref="F608:H608"/>
    <mergeCell ref="F609:H609"/>
    <mergeCell ref="F610:H610"/>
    <mergeCell ref="F611:H611"/>
    <mergeCell ref="F612:H612"/>
    <mergeCell ref="F613:H613"/>
    <mergeCell ref="F614:H614"/>
    <mergeCell ref="F615:H615"/>
    <mergeCell ref="F616:H616"/>
    <mergeCell ref="F617:H617"/>
    <mergeCell ref="F618:H618"/>
    <mergeCell ref="F619:H619"/>
    <mergeCell ref="F620:H620"/>
    <mergeCell ref="F621:H621"/>
    <mergeCell ref="F622:H622"/>
    <mergeCell ref="F623:H623"/>
    <mergeCell ref="F624:H624"/>
    <mergeCell ref="F625:H625"/>
    <mergeCell ref="F626:H626"/>
    <mergeCell ref="F627:H627"/>
    <mergeCell ref="F628:H628"/>
    <mergeCell ref="F629:H629"/>
    <mergeCell ref="F630:H630"/>
    <mergeCell ref="F631:H631"/>
    <mergeCell ref="F632:H632"/>
    <mergeCell ref="F633:H633"/>
    <mergeCell ref="F634:H634"/>
    <mergeCell ref="F635:H635"/>
    <mergeCell ref="F636:H636"/>
    <mergeCell ref="F637:H637"/>
    <mergeCell ref="A638:I638"/>
    <mergeCell ref="A639:A640"/>
    <mergeCell ref="B639:B640"/>
    <mergeCell ref="C639:E639"/>
    <mergeCell ref="F639:F640"/>
    <mergeCell ref="G639:G640"/>
    <mergeCell ref="H639:H640"/>
    <mergeCell ref="I639:I640"/>
    <mergeCell ref="J639:J640"/>
    <mergeCell ref="A641:A642"/>
    <mergeCell ref="B641:B642"/>
    <mergeCell ref="C641:E641"/>
    <mergeCell ref="F641:F642"/>
    <mergeCell ref="G641:G642"/>
    <mergeCell ref="H641:H642"/>
    <mergeCell ref="I641:I642"/>
    <mergeCell ref="J641:J642"/>
    <mergeCell ref="A643:I643"/>
    <mergeCell ref="A645:I645"/>
    <mergeCell ref="C646:E646"/>
    <mergeCell ref="C647:E647"/>
    <mergeCell ref="C648:E648"/>
    <mergeCell ref="C649:E649"/>
    <mergeCell ref="C650:E650"/>
    <mergeCell ref="C651:E651"/>
    <mergeCell ref="A652:I652"/>
    <mergeCell ref="C653:E653"/>
    <mergeCell ref="C654:E654"/>
    <mergeCell ref="C655:E655"/>
    <mergeCell ref="C656:E656"/>
    <mergeCell ref="C657:E657"/>
    <mergeCell ref="C658:E658"/>
    <mergeCell ref="C659:E659"/>
    <mergeCell ref="C660:E660"/>
    <mergeCell ref="C661:E661"/>
    <mergeCell ref="C662:E662"/>
    <mergeCell ref="C663:E663"/>
    <mergeCell ref="C664:E664"/>
    <mergeCell ref="C665:E665"/>
    <mergeCell ref="C666:E666"/>
    <mergeCell ref="A667:I667"/>
    <mergeCell ref="C668:E668"/>
    <mergeCell ref="C669:E669"/>
    <mergeCell ref="A670:I670"/>
    <mergeCell ref="C671:E671"/>
    <mergeCell ref="A672:I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C682:E682"/>
    <mergeCell ref="C683:E683"/>
    <mergeCell ref="C684:E684"/>
    <mergeCell ref="C685:E685"/>
    <mergeCell ref="C686:E686"/>
    <mergeCell ref="C687:E687"/>
    <mergeCell ref="C688:E688"/>
    <mergeCell ref="C689:E689"/>
    <mergeCell ref="C690:E690"/>
    <mergeCell ref="A691:I691"/>
    <mergeCell ref="A692:A693"/>
    <mergeCell ref="B692:B693"/>
    <mergeCell ref="C692:E693"/>
    <mergeCell ref="I692:I693"/>
    <mergeCell ref="F693:H693"/>
    <mergeCell ref="A694:A695"/>
    <mergeCell ref="B694:B695"/>
    <mergeCell ref="C694:E695"/>
    <mergeCell ref="I694:I695"/>
    <mergeCell ref="F695:H695"/>
    <mergeCell ref="A696:A697"/>
    <mergeCell ref="B696:B697"/>
    <mergeCell ref="C696:E697"/>
    <mergeCell ref="I696:I697"/>
    <mergeCell ref="F697:H697"/>
    <mergeCell ref="A698:A699"/>
    <mergeCell ref="B698:B699"/>
    <mergeCell ref="C698:E699"/>
    <mergeCell ref="I698:I699"/>
    <mergeCell ref="F699:H699"/>
    <mergeCell ref="A700:A701"/>
    <mergeCell ref="B700:B701"/>
    <mergeCell ref="C700:E701"/>
    <mergeCell ref="I700:I701"/>
    <mergeCell ref="F701:H701"/>
    <mergeCell ref="A702:A703"/>
    <mergeCell ref="B702:B703"/>
    <mergeCell ref="C702:E703"/>
    <mergeCell ref="I702:I703"/>
    <mergeCell ref="F703:H703"/>
    <mergeCell ref="A704:A705"/>
    <mergeCell ref="B704:B705"/>
    <mergeCell ref="C704:E705"/>
    <mergeCell ref="I704:I705"/>
    <mergeCell ref="F705:H705"/>
    <mergeCell ref="A706:A707"/>
    <mergeCell ref="B706:B707"/>
    <mergeCell ref="C706:E707"/>
    <mergeCell ref="I706:I707"/>
    <mergeCell ref="F707:H707"/>
    <mergeCell ref="A708:A709"/>
    <mergeCell ref="B708:B709"/>
    <mergeCell ref="C708:E709"/>
    <mergeCell ref="I708:I709"/>
    <mergeCell ref="F709:H709"/>
    <mergeCell ref="A710:A711"/>
    <mergeCell ref="B710:B711"/>
    <mergeCell ref="C710:E711"/>
    <mergeCell ref="I710:I711"/>
    <mergeCell ref="F711:H711"/>
    <mergeCell ref="A712:A713"/>
    <mergeCell ref="B712:B713"/>
    <mergeCell ref="C712:E713"/>
    <mergeCell ref="I712:I713"/>
    <mergeCell ref="F713:H713"/>
    <mergeCell ref="A714:A715"/>
    <mergeCell ref="B714:B715"/>
    <mergeCell ref="C714:E715"/>
    <mergeCell ref="I714:I715"/>
    <mergeCell ref="F715:H715"/>
    <mergeCell ref="A716:A717"/>
    <mergeCell ref="B716:B717"/>
    <mergeCell ref="C716:E717"/>
    <mergeCell ref="I716:I717"/>
    <mergeCell ref="F717:H717"/>
    <mergeCell ref="A718:A719"/>
    <mergeCell ref="B718:B719"/>
    <mergeCell ref="C718:E719"/>
    <mergeCell ref="I718:I719"/>
    <mergeCell ref="F719:H719"/>
    <mergeCell ref="A720:A721"/>
    <mergeCell ref="B720:B721"/>
    <mergeCell ref="C720:E721"/>
    <mergeCell ref="I720:I721"/>
    <mergeCell ref="F721:H721"/>
    <mergeCell ref="C722:E722"/>
    <mergeCell ref="A723:A724"/>
    <mergeCell ref="B723:B724"/>
    <mergeCell ref="C723:E724"/>
    <mergeCell ref="I723:I724"/>
    <mergeCell ref="F724:H724"/>
    <mergeCell ref="A725:A726"/>
    <mergeCell ref="B725:B726"/>
    <mergeCell ref="C725:E726"/>
    <mergeCell ref="I725:I726"/>
    <mergeCell ref="F726:H726"/>
    <mergeCell ref="C727:E727"/>
    <mergeCell ref="C728:E728"/>
    <mergeCell ref="C729:E729"/>
    <mergeCell ref="C730:E730"/>
    <mergeCell ref="A731:I731"/>
    <mergeCell ref="C732:E732"/>
    <mergeCell ref="C733:E733"/>
    <mergeCell ref="C734:E734"/>
    <mergeCell ref="C735:E735"/>
    <mergeCell ref="C736:E736"/>
    <mergeCell ref="C737:E737"/>
  </mergeCells>
  <conditionalFormatting sqref="B498:B548">
    <cfRule type="expression" priority="2" aboveAverage="0" equalAverage="0" bottom="0" percent="0" rank="0" text="" dxfId="4">
      <formula>AND(COUNTIF($B$498:$B$548,B498)&gt;1,NOT(ISBLANK(B498)))</formula>
    </cfRule>
  </conditionalFormatting>
  <printOptions headings="false" gridLines="false" gridLinesSet="true" horizontalCentered="true" verticalCentered="false"/>
  <pageMargins left="0.196527777777778" right="0.196527777777778" top="0.440277777777778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6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pageBreakPreview" topLeftCell="A447" colorId="64" zoomScale="85" zoomScaleNormal="100" zoomScalePageLayoutView="85" workbookViewId="0">
      <selection pane="topLeft" activeCell="H442" activeCellId="0" sqref="H4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82" width="25.49"/>
    <col collapsed="false" customWidth="true" hidden="false" outlineLevel="0" max="3" min="3" style="3" width="11.12"/>
    <col collapsed="false" customWidth="true" hidden="false" outlineLevel="0" max="4" min="4" style="4" width="10.87"/>
    <col collapsed="false" customWidth="true" hidden="false" outlineLevel="0" max="5" min="5" style="83" width="17.36"/>
    <col collapsed="false" customWidth="true" hidden="false" outlineLevel="0" max="6" min="6" style="82" width="14.87"/>
    <col collapsed="false" customWidth="true" hidden="false" outlineLevel="0" max="7" min="7" style="84" width="17.36"/>
    <col collapsed="false" customWidth="true" hidden="false" outlineLevel="0" max="8" min="8" style="83" width="14.74"/>
    <col collapsed="false" customWidth="true" hidden="false" outlineLevel="0" max="9" min="9" style="5" width="7.37"/>
  </cols>
  <sheetData>
    <row r="1" customFormat="false" ht="36.7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</row>
    <row r="2" customFormat="false" ht="25.5" hidden="false" customHeight="true" outlineLevel="0" collapsed="false">
      <c r="A2" s="86" t="s">
        <v>977</v>
      </c>
      <c r="B2" s="86"/>
      <c r="C2" s="86"/>
      <c r="D2" s="86"/>
      <c r="E2" s="86"/>
      <c r="F2" s="86"/>
      <c r="G2" s="86"/>
      <c r="H2" s="86"/>
      <c r="I2" s="86"/>
    </row>
    <row r="3" customFormat="false" ht="27" hidden="false" customHeight="true" outlineLevel="0" collapsed="false">
      <c r="A3" s="87" t="s">
        <v>1</v>
      </c>
      <c r="B3" s="88" t="s">
        <v>978</v>
      </c>
      <c r="C3" s="88" t="s">
        <v>7</v>
      </c>
      <c r="D3" s="89" t="s">
        <v>979</v>
      </c>
      <c r="E3" s="90" t="s">
        <v>980</v>
      </c>
      <c r="F3" s="90"/>
      <c r="G3" s="90" t="s">
        <v>981</v>
      </c>
      <c r="H3" s="90"/>
      <c r="I3" s="91" t="s">
        <v>5</v>
      </c>
    </row>
    <row r="4" customFormat="false" ht="27" hidden="false" customHeight="true" outlineLevel="0" collapsed="false">
      <c r="A4" s="87"/>
      <c r="B4" s="88"/>
      <c r="C4" s="88"/>
      <c r="D4" s="89"/>
      <c r="E4" s="92" t="s">
        <v>982</v>
      </c>
      <c r="F4" s="93" t="s">
        <v>983</v>
      </c>
      <c r="G4" s="92" t="s">
        <v>982</v>
      </c>
      <c r="H4" s="93" t="s">
        <v>983</v>
      </c>
      <c r="I4" s="91"/>
    </row>
    <row r="5" customFormat="false" ht="27" hidden="false" customHeight="true" outlineLevel="0" collapsed="false">
      <c r="A5" s="94" t="n">
        <v>1</v>
      </c>
      <c r="B5" s="31" t="s">
        <v>984</v>
      </c>
      <c r="C5" s="95"/>
      <c r="D5" s="30" t="s">
        <v>985</v>
      </c>
      <c r="E5" s="30"/>
      <c r="F5" s="30" t="s">
        <v>52</v>
      </c>
      <c r="G5" s="31"/>
      <c r="H5" s="31" t="s">
        <v>53</v>
      </c>
      <c r="I5" s="96"/>
    </row>
    <row r="6" customFormat="false" ht="27" hidden="false" customHeight="true" outlineLevel="0" collapsed="false">
      <c r="A6" s="94" t="n">
        <v>2</v>
      </c>
      <c r="B6" s="31" t="s">
        <v>986</v>
      </c>
      <c r="C6" s="95"/>
      <c r="D6" s="30" t="s">
        <v>987</v>
      </c>
      <c r="E6" s="30"/>
      <c r="F6" s="30" t="s">
        <v>52</v>
      </c>
      <c r="G6" s="31"/>
      <c r="H6" s="31" t="s">
        <v>53</v>
      </c>
      <c r="I6" s="96"/>
    </row>
    <row r="7" customFormat="false" ht="27" hidden="false" customHeight="true" outlineLevel="0" collapsed="false">
      <c r="A7" s="94" t="n">
        <v>3</v>
      </c>
      <c r="B7" s="31" t="s">
        <v>986</v>
      </c>
      <c r="C7" s="95"/>
      <c r="D7" s="30" t="s">
        <v>988</v>
      </c>
      <c r="E7" s="30"/>
      <c r="F7" s="30" t="s">
        <v>52</v>
      </c>
      <c r="G7" s="31"/>
      <c r="H7" s="31" t="s">
        <v>53</v>
      </c>
      <c r="I7" s="96"/>
    </row>
    <row r="8" customFormat="false" ht="27" hidden="false" customHeight="true" outlineLevel="0" collapsed="false">
      <c r="A8" s="94" t="n">
        <v>4</v>
      </c>
      <c r="B8" s="31" t="s">
        <v>986</v>
      </c>
      <c r="C8" s="95"/>
      <c r="D8" s="30" t="s">
        <v>989</v>
      </c>
      <c r="E8" s="30"/>
      <c r="F8" s="30" t="s">
        <v>52</v>
      </c>
      <c r="G8" s="31"/>
      <c r="H8" s="31" t="s">
        <v>53</v>
      </c>
      <c r="I8" s="96"/>
    </row>
    <row r="9" customFormat="false" ht="27" hidden="false" customHeight="true" outlineLevel="0" collapsed="false">
      <c r="A9" s="94" t="n">
        <v>5</v>
      </c>
      <c r="B9" s="31" t="s">
        <v>990</v>
      </c>
      <c r="C9" s="95"/>
      <c r="D9" s="30" t="s">
        <v>991</v>
      </c>
      <c r="E9" s="30"/>
      <c r="F9" s="30" t="s">
        <v>52</v>
      </c>
      <c r="G9" s="31"/>
      <c r="H9" s="31" t="s">
        <v>53</v>
      </c>
      <c r="I9" s="96"/>
    </row>
    <row r="10" customFormat="false" ht="27" hidden="false" customHeight="true" outlineLevel="0" collapsed="false">
      <c r="A10" s="94" t="n">
        <v>6</v>
      </c>
      <c r="B10" s="31" t="s">
        <v>992</v>
      </c>
      <c r="C10" s="95"/>
      <c r="D10" s="30" t="s">
        <v>993</v>
      </c>
      <c r="E10" s="30"/>
      <c r="F10" s="30" t="s">
        <v>52</v>
      </c>
      <c r="G10" s="31"/>
      <c r="H10" s="31" t="s">
        <v>53</v>
      </c>
      <c r="I10" s="96"/>
    </row>
    <row r="11" customFormat="false" ht="27" hidden="false" customHeight="true" outlineLevel="0" collapsed="false">
      <c r="A11" s="94" t="n">
        <v>7</v>
      </c>
      <c r="B11" s="31" t="s">
        <v>992</v>
      </c>
      <c r="C11" s="95"/>
      <c r="D11" s="30" t="s">
        <v>994</v>
      </c>
      <c r="E11" s="30"/>
      <c r="F11" s="30" t="s">
        <v>52</v>
      </c>
      <c r="G11" s="31"/>
      <c r="H11" s="31" t="s">
        <v>53</v>
      </c>
      <c r="I11" s="96"/>
    </row>
    <row r="12" customFormat="false" ht="27" hidden="false" customHeight="true" outlineLevel="0" collapsed="false">
      <c r="A12" s="94" t="n">
        <v>8</v>
      </c>
      <c r="B12" s="31" t="s">
        <v>992</v>
      </c>
      <c r="C12" s="95"/>
      <c r="D12" s="30" t="s">
        <v>995</v>
      </c>
      <c r="E12" s="30"/>
      <c r="F12" s="30" t="s">
        <v>52</v>
      </c>
      <c r="G12" s="31"/>
      <c r="H12" s="31" t="s">
        <v>53</v>
      </c>
      <c r="I12" s="96"/>
    </row>
    <row r="13" customFormat="false" ht="27" hidden="false" customHeight="true" outlineLevel="0" collapsed="false">
      <c r="A13" s="94" t="n">
        <v>9</v>
      </c>
      <c r="B13" s="31" t="s">
        <v>992</v>
      </c>
      <c r="C13" s="95"/>
      <c r="D13" s="30" t="s">
        <v>417</v>
      </c>
      <c r="E13" s="30"/>
      <c r="F13" s="30" t="s">
        <v>52</v>
      </c>
      <c r="G13" s="31"/>
      <c r="H13" s="31" t="s">
        <v>53</v>
      </c>
      <c r="I13" s="96"/>
    </row>
    <row r="14" customFormat="false" ht="27" hidden="false" customHeight="true" outlineLevel="0" collapsed="false">
      <c r="A14" s="94" t="n">
        <v>10</v>
      </c>
      <c r="B14" s="31" t="s">
        <v>992</v>
      </c>
      <c r="C14" s="95"/>
      <c r="D14" s="30" t="s">
        <v>996</v>
      </c>
      <c r="E14" s="30"/>
      <c r="F14" s="30" t="s">
        <v>52</v>
      </c>
      <c r="G14" s="31"/>
      <c r="H14" s="31" t="s">
        <v>53</v>
      </c>
      <c r="I14" s="96"/>
    </row>
    <row r="15" customFormat="false" ht="27" hidden="false" customHeight="true" outlineLevel="0" collapsed="false">
      <c r="A15" s="94" t="n">
        <v>11</v>
      </c>
      <c r="B15" s="31" t="s">
        <v>992</v>
      </c>
      <c r="C15" s="95"/>
      <c r="D15" s="30" t="s">
        <v>997</v>
      </c>
      <c r="E15" s="30"/>
      <c r="F15" s="30" t="s">
        <v>52</v>
      </c>
      <c r="G15" s="31"/>
      <c r="H15" s="31" t="s">
        <v>53</v>
      </c>
      <c r="I15" s="96"/>
    </row>
    <row r="16" customFormat="false" ht="27" hidden="false" customHeight="true" outlineLevel="0" collapsed="false">
      <c r="A16" s="94" t="n">
        <v>12</v>
      </c>
      <c r="B16" s="31" t="s">
        <v>998</v>
      </c>
      <c r="C16" s="95"/>
      <c r="D16" s="30" t="s">
        <v>999</v>
      </c>
      <c r="E16" s="30"/>
      <c r="F16" s="30" t="s">
        <v>52</v>
      </c>
      <c r="G16" s="31"/>
      <c r="H16" s="31" t="s">
        <v>53</v>
      </c>
      <c r="I16" s="96"/>
    </row>
    <row r="17" customFormat="false" ht="27" hidden="false" customHeight="true" outlineLevel="0" collapsed="false">
      <c r="A17" s="94" t="n">
        <v>13</v>
      </c>
      <c r="B17" s="31" t="s">
        <v>998</v>
      </c>
      <c r="C17" s="95"/>
      <c r="D17" s="30" t="s">
        <v>1000</v>
      </c>
      <c r="E17" s="30"/>
      <c r="F17" s="30" t="s">
        <v>52</v>
      </c>
      <c r="G17" s="31"/>
      <c r="H17" s="31" t="s">
        <v>53</v>
      </c>
      <c r="I17" s="96"/>
    </row>
    <row r="18" customFormat="false" ht="27" hidden="false" customHeight="true" outlineLevel="0" collapsed="false">
      <c r="A18" s="94" t="n">
        <v>14</v>
      </c>
      <c r="B18" s="31" t="s">
        <v>998</v>
      </c>
      <c r="C18" s="95"/>
      <c r="D18" s="30" t="s">
        <v>1001</v>
      </c>
      <c r="E18" s="30"/>
      <c r="F18" s="30" t="s">
        <v>52</v>
      </c>
      <c r="G18" s="31"/>
      <c r="H18" s="31" t="s">
        <v>53</v>
      </c>
      <c r="I18" s="96"/>
    </row>
    <row r="19" customFormat="false" ht="27" hidden="false" customHeight="true" outlineLevel="0" collapsed="false">
      <c r="A19" s="94" t="n">
        <v>15</v>
      </c>
      <c r="B19" s="31" t="s">
        <v>998</v>
      </c>
      <c r="C19" s="95"/>
      <c r="D19" s="30" t="s">
        <v>1002</v>
      </c>
      <c r="E19" s="30"/>
      <c r="F19" s="30" t="s">
        <v>52</v>
      </c>
      <c r="G19" s="31"/>
      <c r="H19" s="31" t="s">
        <v>53</v>
      </c>
      <c r="I19" s="96"/>
    </row>
    <row r="20" customFormat="false" ht="27" hidden="false" customHeight="true" outlineLevel="0" collapsed="false">
      <c r="A20" s="94" t="n">
        <v>16</v>
      </c>
      <c r="B20" s="31" t="s">
        <v>986</v>
      </c>
      <c r="C20" s="95"/>
      <c r="D20" s="30" t="s">
        <v>1003</v>
      </c>
      <c r="E20" s="30"/>
      <c r="F20" s="30" t="s">
        <v>237</v>
      </c>
      <c r="G20" s="31"/>
      <c r="H20" s="31" t="s">
        <v>249</v>
      </c>
      <c r="I20" s="96"/>
    </row>
    <row r="21" customFormat="false" ht="27" hidden="false" customHeight="true" outlineLevel="0" collapsed="false">
      <c r="A21" s="94" t="n">
        <v>17</v>
      </c>
      <c r="B21" s="31" t="s">
        <v>986</v>
      </c>
      <c r="C21" s="95"/>
      <c r="D21" s="30" t="s">
        <v>1004</v>
      </c>
      <c r="E21" s="30"/>
      <c r="F21" s="30" t="s">
        <v>237</v>
      </c>
      <c r="G21" s="31"/>
      <c r="H21" s="31" t="s">
        <v>249</v>
      </c>
      <c r="I21" s="96"/>
    </row>
    <row r="22" customFormat="false" ht="27" hidden="false" customHeight="true" outlineLevel="0" collapsed="false">
      <c r="A22" s="94" t="n">
        <v>18</v>
      </c>
      <c r="B22" s="31" t="s">
        <v>1005</v>
      </c>
      <c r="C22" s="95"/>
      <c r="D22" s="30" t="s">
        <v>1006</v>
      </c>
      <c r="E22" s="30"/>
      <c r="F22" s="30" t="s">
        <v>237</v>
      </c>
      <c r="G22" s="31"/>
      <c r="H22" s="31" t="s">
        <v>249</v>
      </c>
      <c r="I22" s="96"/>
    </row>
    <row r="23" customFormat="false" ht="27" hidden="false" customHeight="true" outlineLevel="0" collapsed="false">
      <c r="A23" s="94" t="n">
        <v>19</v>
      </c>
      <c r="B23" s="31" t="s">
        <v>990</v>
      </c>
      <c r="C23" s="95"/>
      <c r="D23" s="30" t="s">
        <v>1007</v>
      </c>
      <c r="E23" s="30"/>
      <c r="F23" s="30" t="s">
        <v>237</v>
      </c>
      <c r="G23" s="31"/>
      <c r="H23" s="31" t="s">
        <v>249</v>
      </c>
      <c r="I23" s="96"/>
    </row>
    <row r="24" customFormat="false" ht="27" hidden="false" customHeight="true" outlineLevel="0" collapsed="false">
      <c r="A24" s="94" t="n">
        <v>20</v>
      </c>
      <c r="B24" s="31" t="s">
        <v>992</v>
      </c>
      <c r="C24" s="95"/>
      <c r="D24" s="30" t="s">
        <v>1008</v>
      </c>
      <c r="E24" s="30"/>
      <c r="F24" s="30" t="s">
        <v>237</v>
      </c>
      <c r="G24" s="31"/>
      <c r="H24" s="31" t="s">
        <v>249</v>
      </c>
      <c r="I24" s="96"/>
    </row>
    <row r="25" customFormat="false" ht="27" hidden="false" customHeight="true" outlineLevel="0" collapsed="false">
      <c r="A25" s="94" t="n">
        <v>21</v>
      </c>
      <c r="B25" s="31" t="s">
        <v>992</v>
      </c>
      <c r="C25" s="95"/>
      <c r="D25" s="30" t="s">
        <v>1009</v>
      </c>
      <c r="E25" s="30"/>
      <c r="F25" s="30" t="s">
        <v>237</v>
      </c>
      <c r="G25" s="31"/>
      <c r="H25" s="31" t="s">
        <v>249</v>
      </c>
      <c r="I25" s="96"/>
    </row>
    <row r="26" customFormat="false" ht="27" hidden="false" customHeight="true" outlineLevel="0" collapsed="false">
      <c r="A26" s="94" t="n">
        <v>22</v>
      </c>
      <c r="B26" s="31" t="s">
        <v>1010</v>
      </c>
      <c r="C26" s="95"/>
      <c r="D26" s="30" t="s">
        <v>1011</v>
      </c>
      <c r="E26" s="30"/>
      <c r="F26" s="30" t="s">
        <v>237</v>
      </c>
      <c r="G26" s="31"/>
      <c r="H26" s="31" t="s">
        <v>249</v>
      </c>
      <c r="I26" s="96"/>
    </row>
    <row r="27" customFormat="false" ht="27" hidden="false" customHeight="true" outlineLevel="0" collapsed="false">
      <c r="A27" s="94" t="n">
        <v>23</v>
      </c>
      <c r="B27" s="31" t="s">
        <v>1012</v>
      </c>
      <c r="C27" s="95"/>
      <c r="D27" s="30" t="s">
        <v>1013</v>
      </c>
      <c r="E27" s="30"/>
      <c r="F27" s="30" t="s">
        <v>237</v>
      </c>
      <c r="G27" s="31"/>
      <c r="H27" s="31" t="s">
        <v>249</v>
      </c>
      <c r="I27" s="96"/>
    </row>
    <row r="28" customFormat="false" ht="27" hidden="false" customHeight="true" outlineLevel="0" collapsed="false">
      <c r="A28" s="94" t="n">
        <v>24</v>
      </c>
      <c r="B28" s="31" t="s">
        <v>1012</v>
      </c>
      <c r="C28" s="95"/>
      <c r="D28" s="30" t="s">
        <v>1014</v>
      </c>
      <c r="E28" s="30"/>
      <c r="F28" s="30" t="s">
        <v>237</v>
      </c>
      <c r="G28" s="31"/>
      <c r="H28" s="31" t="s">
        <v>249</v>
      </c>
      <c r="I28" s="96"/>
    </row>
    <row r="29" customFormat="false" ht="27" hidden="false" customHeight="true" outlineLevel="0" collapsed="false">
      <c r="A29" s="94" t="n">
        <v>25</v>
      </c>
      <c r="B29" s="31" t="s">
        <v>1015</v>
      </c>
      <c r="C29" s="95"/>
      <c r="D29" s="30" t="s">
        <v>1016</v>
      </c>
      <c r="E29" s="30"/>
      <c r="F29" s="30" t="s">
        <v>237</v>
      </c>
      <c r="G29" s="31"/>
      <c r="H29" s="31" t="s">
        <v>249</v>
      </c>
      <c r="I29" s="96"/>
    </row>
    <row r="30" customFormat="false" ht="27" hidden="false" customHeight="true" outlineLevel="0" collapsed="false">
      <c r="A30" s="94" t="n">
        <v>26</v>
      </c>
      <c r="B30" s="31" t="s">
        <v>1017</v>
      </c>
      <c r="C30" s="95"/>
      <c r="D30" s="30" t="s">
        <v>1018</v>
      </c>
      <c r="E30" s="30"/>
      <c r="F30" s="30" t="s">
        <v>237</v>
      </c>
      <c r="G30" s="31"/>
      <c r="H30" s="31" t="s">
        <v>249</v>
      </c>
      <c r="I30" s="96"/>
    </row>
    <row r="31" customFormat="false" ht="27" hidden="false" customHeight="true" outlineLevel="0" collapsed="false">
      <c r="A31" s="94" t="n">
        <v>27</v>
      </c>
      <c r="B31" s="31" t="s">
        <v>986</v>
      </c>
      <c r="C31" s="95"/>
      <c r="D31" s="30" t="s">
        <v>1019</v>
      </c>
      <c r="E31" s="30"/>
      <c r="F31" s="30" t="s">
        <v>57</v>
      </c>
      <c r="G31" s="31" t="s">
        <v>1020</v>
      </c>
      <c r="H31" s="31" t="s">
        <v>58</v>
      </c>
      <c r="I31" s="96"/>
    </row>
    <row r="32" customFormat="false" ht="27" hidden="false" customHeight="true" outlineLevel="0" collapsed="false">
      <c r="A32" s="94" t="n">
        <v>28</v>
      </c>
      <c r="B32" s="31" t="s">
        <v>986</v>
      </c>
      <c r="C32" s="95"/>
      <c r="D32" s="30" t="s">
        <v>1021</v>
      </c>
      <c r="E32" s="30"/>
      <c r="F32" s="30" t="s">
        <v>57</v>
      </c>
      <c r="G32" s="31" t="s">
        <v>1020</v>
      </c>
      <c r="H32" s="31" t="s">
        <v>58</v>
      </c>
      <c r="I32" s="96"/>
    </row>
    <row r="33" customFormat="false" ht="27" hidden="false" customHeight="true" outlineLevel="0" collapsed="false">
      <c r="A33" s="94" t="n">
        <v>29</v>
      </c>
      <c r="B33" s="31" t="s">
        <v>992</v>
      </c>
      <c r="C33" s="95"/>
      <c r="D33" s="30" t="s">
        <v>1022</v>
      </c>
      <c r="E33" s="30"/>
      <c r="F33" s="30" t="s">
        <v>57</v>
      </c>
      <c r="G33" s="31" t="s">
        <v>1020</v>
      </c>
      <c r="H33" s="31" t="s">
        <v>58</v>
      </c>
      <c r="I33" s="96"/>
    </row>
    <row r="34" customFormat="false" ht="27" hidden="false" customHeight="true" outlineLevel="0" collapsed="false">
      <c r="A34" s="94" t="n">
        <v>30</v>
      </c>
      <c r="B34" s="31" t="s">
        <v>1023</v>
      </c>
      <c r="C34" s="95"/>
      <c r="D34" s="30" t="s">
        <v>1024</v>
      </c>
      <c r="E34" s="30"/>
      <c r="F34" s="30" t="s">
        <v>57</v>
      </c>
      <c r="G34" s="31" t="s">
        <v>1020</v>
      </c>
      <c r="H34" s="31" t="s">
        <v>58</v>
      </c>
      <c r="I34" s="96"/>
    </row>
    <row r="35" customFormat="false" ht="27" hidden="false" customHeight="true" outlineLevel="0" collapsed="false">
      <c r="A35" s="94" t="n">
        <v>31</v>
      </c>
      <c r="B35" s="31" t="s">
        <v>998</v>
      </c>
      <c r="C35" s="95"/>
      <c r="D35" s="30" t="s">
        <v>1025</v>
      </c>
      <c r="E35" s="30"/>
      <c r="F35" s="30" t="s">
        <v>57</v>
      </c>
      <c r="G35" s="31" t="s">
        <v>1020</v>
      </c>
      <c r="H35" s="31" t="s">
        <v>58</v>
      </c>
      <c r="I35" s="96"/>
    </row>
    <row r="36" customFormat="false" ht="27" hidden="false" customHeight="true" outlineLevel="0" collapsed="false">
      <c r="A36" s="94" t="n">
        <v>32</v>
      </c>
      <c r="B36" s="31" t="s">
        <v>230</v>
      </c>
      <c r="C36" s="95"/>
      <c r="D36" s="30" t="s">
        <v>1026</v>
      </c>
      <c r="E36" s="30" t="s">
        <v>1027</v>
      </c>
      <c r="F36" s="30" t="s">
        <v>14</v>
      </c>
      <c r="G36" s="31" t="s">
        <v>1020</v>
      </c>
      <c r="H36" s="31" t="s">
        <v>14</v>
      </c>
      <c r="I36" s="96"/>
    </row>
    <row r="37" customFormat="false" ht="27" hidden="false" customHeight="true" outlineLevel="0" collapsed="false">
      <c r="A37" s="94" t="n">
        <v>33</v>
      </c>
      <c r="B37" s="31" t="s">
        <v>986</v>
      </c>
      <c r="C37" s="95"/>
      <c r="D37" s="30" t="s">
        <v>1028</v>
      </c>
      <c r="E37" s="30" t="s">
        <v>1027</v>
      </c>
      <c r="F37" s="30" t="s">
        <v>14</v>
      </c>
      <c r="G37" s="31" t="s">
        <v>1020</v>
      </c>
      <c r="H37" s="31" t="s">
        <v>14</v>
      </c>
      <c r="I37" s="96"/>
    </row>
    <row r="38" customFormat="false" ht="27" hidden="false" customHeight="true" outlineLevel="0" collapsed="false">
      <c r="A38" s="94" t="n">
        <v>34</v>
      </c>
      <c r="B38" s="31" t="s">
        <v>986</v>
      </c>
      <c r="C38" s="95"/>
      <c r="D38" s="30" t="s">
        <v>1029</v>
      </c>
      <c r="E38" s="30" t="s">
        <v>1027</v>
      </c>
      <c r="F38" s="30" t="s">
        <v>14</v>
      </c>
      <c r="G38" s="31" t="s">
        <v>1020</v>
      </c>
      <c r="H38" s="31" t="s">
        <v>14</v>
      </c>
      <c r="I38" s="96"/>
    </row>
    <row r="39" customFormat="false" ht="27" hidden="false" customHeight="true" outlineLevel="0" collapsed="false">
      <c r="A39" s="94" t="n">
        <v>35</v>
      </c>
      <c r="B39" s="31" t="s">
        <v>986</v>
      </c>
      <c r="C39" s="95"/>
      <c r="D39" s="30" t="s">
        <v>1030</v>
      </c>
      <c r="E39" s="30" t="s">
        <v>1027</v>
      </c>
      <c r="F39" s="30" t="s">
        <v>14</v>
      </c>
      <c r="G39" s="31" t="s">
        <v>1020</v>
      </c>
      <c r="H39" s="31" t="s">
        <v>14</v>
      </c>
      <c r="I39" s="96"/>
    </row>
    <row r="40" customFormat="false" ht="27" hidden="false" customHeight="true" outlineLevel="0" collapsed="false">
      <c r="A40" s="94" t="n">
        <v>36</v>
      </c>
      <c r="B40" s="31" t="s">
        <v>1031</v>
      </c>
      <c r="C40" s="95"/>
      <c r="D40" s="30" t="s">
        <v>1032</v>
      </c>
      <c r="E40" s="30" t="s">
        <v>1027</v>
      </c>
      <c r="F40" s="30" t="s">
        <v>14</v>
      </c>
      <c r="G40" s="31" t="s">
        <v>1020</v>
      </c>
      <c r="H40" s="31" t="s">
        <v>14</v>
      </c>
      <c r="I40" s="96"/>
    </row>
    <row r="41" customFormat="false" ht="27" hidden="false" customHeight="true" outlineLevel="0" collapsed="false">
      <c r="A41" s="94" t="n">
        <v>37</v>
      </c>
      <c r="B41" s="31" t="s">
        <v>992</v>
      </c>
      <c r="C41" s="95"/>
      <c r="D41" s="30" t="s">
        <v>1033</v>
      </c>
      <c r="E41" s="30" t="s">
        <v>1027</v>
      </c>
      <c r="F41" s="30" t="s">
        <v>14</v>
      </c>
      <c r="G41" s="31" t="s">
        <v>1020</v>
      </c>
      <c r="H41" s="31" t="s">
        <v>14</v>
      </c>
      <c r="I41" s="96"/>
    </row>
    <row r="42" customFormat="false" ht="27" hidden="false" customHeight="true" outlineLevel="0" collapsed="false">
      <c r="A42" s="94" t="n">
        <v>38</v>
      </c>
      <c r="B42" s="31" t="s">
        <v>992</v>
      </c>
      <c r="C42" s="95"/>
      <c r="D42" s="30" t="s">
        <v>370</v>
      </c>
      <c r="E42" s="30" t="s">
        <v>1027</v>
      </c>
      <c r="F42" s="30" t="s">
        <v>14</v>
      </c>
      <c r="G42" s="31" t="s">
        <v>1020</v>
      </c>
      <c r="H42" s="31" t="s">
        <v>14</v>
      </c>
      <c r="I42" s="96"/>
    </row>
    <row r="43" customFormat="false" ht="27" hidden="false" customHeight="true" outlineLevel="0" collapsed="false">
      <c r="A43" s="94" t="n">
        <v>39</v>
      </c>
      <c r="B43" s="31" t="s">
        <v>992</v>
      </c>
      <c r="C43" s="95"/>
      <c r="D43" s="30" t="s">
        <v>1034</v>
      </c>
      <c r="E43" s="30" t="s">
        <v>1027</v>
      </c>
      <c r="F43" s="30" t="s">
        <v>14</v>
      </c>
      <c r="G43" s="31" t="s">
        <v>1020</v>
      </c>
      <c r="H43" s="31" t="s">
        <v>14</v>
      </c>
      <c r="I43" s="96"/>
    </row>
    <row r="44" customFormat="false" ht="27" hidden="false" customHeight="true" outlineLevel="0" collapsed="false">
      <c r="A44" s="94" t="n">
        <v>40</v>
      </c>
      <c r="B44" s="31" t="s">
        <v>992</v>
      </c>
      <c r="C44" s="95"/>
      <c r="D44" s="30" t="s">
        <v>1035</v>
      </c>
      <c r="E44" s="30" t="s">
        <v>1027</v>
      </c>
      <c r="F44" s="30" t="s">
        <v>14</v>
      </c>
      <c r="G44" s="31" t="s">
        <v>1020</v>
      </c>
      <c r="H44" s="31" t="s">
        <v>14</v>
      </c>
      <c r="I44" s="96"/>
    </row>
    <row r="45" customFormat="false" ht="27" hidden="false" customHeight="true" outlineLevel="0" collapsed="false">
      <c r="A45" s="94" t="n">
        <v>41</v>
      </c>
      <c r="B45" s="31" t="s">
        <v>992</v>
      </c>
      <c r="C45" s="95"/>
      <c r="D45" s="30" t="s">
        <v>1036</v>
      </c>
      <c r="E45" s="30" t="s">
        <v>1027</v>
      </c>
      <c r="F45" s="30" t="s">
        <v>14</v>
      </c>
      <c r="G45" s="31" t="s">
        <v>1020</v>
      </c>
      <c r="H45" s="31" t="s">
        <v>14</v>
      </c>
      <c r="I45" s="96"/>
    </row>
    <row r="46" customFormat="false" ht="27" hidden="false" customHeight="true" outlineLevel="0" collapsed="false">
      <c r="A46" s="94" t="n">
        <v>42</v>
      </c>
      <c r="B46" s="31" t="s">
        <v>998</v>
      </c>
      <c r="C46" s="95"/>
      <c r="D46" s="30" t="s">
        <v>1037</v>
      </c>
      <c r="E46" s="30" t="s">
        <v>1027</v>
      </c>
      <c r="F46" s="30" t="s">
        <v>14</v>
      </c>
      <c r="G46" s="31" t="s">
        <v>1020</v>
      </c>
      <c r="H46" s="31" t="s">
        <v>14</v>
      </c>
      <c r="I46" s="96"/>
    </row>
    <row r="47" customFormat="false" ht="27" hidden="false" customHeight="true" outlineLevel="0" collapsed="false">
      <c r="A47" s="94" t="n">
        <v>43</v>
      </c>
      <c r="B47" s="31" t="s">
        <v>998</v>
      </c>
      <c r="C47" s="95"/>
      <c r="D47" s="30" t="s">
        <v>1038</v>
      </c>
      <c r="E47" s="30" t="s">
        <v>1027</v>
      </c>
      <c r="F47" s="30" t="s">
        <v>14</v>
      </c>
      <c r="G47" s="31" t="s">
        <v>1020</v>
      </c>
      <c r="H47" s="31" t="s">
        <v>14</v>
      </c>
      <c r="I47" s="96"/>
    </row>
    <row r="48" customFormat="false" ht="27" hidden="false" customHeight="true" outlineLevel="0" collapsed="false">
      <c r="A48" s="94" t="n">
        <v>44</v>
      </c>
      <c r="B48" s="31" t="s">
        <v>998</v>
      </c>
      <c r="C48" s="95"/>
      <c r="D48" s="30" t="s">
        <v>1039</v>
      </c>
      <c r="E48" s="30" t="s">
        <v>1027</v>
      </c>
      <c r="F48" s="30" t="s">
        <v>14</v>
      </c>
      <c r="G48" s="31" t="s">
        <v>1020</v>
      </c>
      <c r="H48" s="31" t="s">
        <v>14</v>
      </c>
      <c r="I48" s="96"/>
    </row>
    <row r="49" customFormat="false" ht="27" hidden="false" customHeight="true" outlineLevel="0" collapsed="false">
      <c r="A49" s="94" t="n">
        <v>45</v>
      </c>
      <c r="B49" s="31" t="s">
        <v>998</v>
      </c>
      <c r="C49" s="95"/>
      <c r="D49" s="30" t="s">
        <v>1040</v>
      </c>
      <c r="E49" s="30" t="s">
        <v>1027</v>
      </c>
      <c r="F49" s="30" t="s">
        <v>14</v>
      </c>
      <c r="G49" s="31" t="s">
        <v>1020</v>
      </c>
      <c r="H49" s="31" t="s">
        <v>14</v>
      </c>
      <c r="I49" s="96"/>
    </row>
    <row r="50" customFormat="false" ht="27" hidden="false" customHeight="true" outlineLevel="0" collapsed="false">
      <c r="A50" s="94" t="n">
        <v>46</v>
      </c>
      <c r="B50" s="31" t="s">
        <v>998</v>
      </c>
      <c r="C50" s="95"/>
      <c r="D50" s="30" t="s">
        <v>1041</v>
      </c>
      <c r="E50" s="30" t="s">
        <v>1027</v>
      </c>
      <c r="F50" s="30" t="s">
        <v>14</v>
      </c>
      <c r="G50" s="31" t="s">
        <v>1020</v>
      </c>
      <c r="H50" s="31" t="s">
        <v>14</v>
      </c>
      <c r="I50" s="96"/>
    </row>
    <row r="51" customFormat="false" ht="27" hidden="false" customHeight="true" outlineLevel="0" collapsed="false">
      <c r="A51" s="94" t="n">
        <v>47</v>
      </c>
      <c r="B51" s="31" t="s">
        <v>998</v>
      </c>
      <c r="C51" s="95"/>
      <c r="D51" s="30" t="s">
        <v>1042</v>
      </c>
      <c r="E51" s="30" t="s">
        <v>1027</v>
      </c>
      <c r="F51" s="30" t="s">
        <v>14</v>
      </c>
      <c r="G51" s="31" t="s">
        <v>1043</v>
      </c>
      <c r="H51" s="31" t="s">
        <v>1044</v>
      </c>
      <c r="I51" s="96"/>
    </row>
    <row r="52" customFormat="false" ht="27" hidden="false" customHeight="true" outlineLevel="0" collapsed="false">
      <c r="A52" s="94" t="n">
        <v>48</v>
      </c>
      <c r="B52" s="31" t="s">
        <v>990</v>
      </c>
      <c r="C52" s="95"/>
      <c r="D52" s="30" t="s">
        <v>1045</v>
      </c>
      <c r="E52" s="30" t="s">
        <v>1027</v>
      </c>
      <c r="F52" s="30" t="s">
        <v>1046</v>
      </c>
      <c r="G52" s="31" t="s">
        <v>1020</v>
      </c>
      <c r="H52" s="31" t="s">
        <v>1047</v>
      </c>
      <c r="I52" s="96"/>
    </row>
    <row r="53" customFormat="false" ht="27" hidden="false" customHeight="true" outlineLevel="0" collapsed="false">
      <c r="A53" s="94" t="n">
        <v>49</v>
      </c>
      <c r="B53" s="31" t="s">
        <v>1048</v>
      </c>
      <c r="C53" s="95"/>
      <c r="D53" s="30" t="s">
        <v>1049</v>
      </c>
      <c r="E53" s="30" t="s">
        <v>1027</v>
      </c>
      <c r="F53" s="30" t="s">
        <v>1046</v>
      </c>
      <c r="G53" s="31" t="s">
        <v>1020</v>
      </c>
      <c r="H53" s="31" t="s">
        <v>1047</v>
      </c>
      <c r="I53" s="96"/>
    </row>
    <row r="54" customFormat="false" ht="27" hidden="false" customHeight="true" outlineLevel="0" collapsed="false">
      <c r="A54" s="94" t="n">
        <v>50</v>
      </c>
      <c r="B54" s="31" t="s">
        <v>986</v>
      </c>
      <c r="C54" s="95"/>
      <c r="D54" s="30" t="s">
        <v>1050</v>
      </c>
      <c r="E54" s="30" t="s">
        <v>1027</v>
      </c>
      <c r="F54" s="30" t="s">
        <v>1051</v>
      </c>
      <c r="G54" s="31" t="s">
        <v>1020</v>
      </c>
      <c r="H54" s="31" t="s">
        <v>1052</v>
      </c>
      <c r="I54" s="96"/>
    </row>
    <row r="55" customFormat="false" ht="27" hidden="false" customHeight="true" outlineLevel="0" collapsed="false">
      <c r="A55" s="94" t="n">
        <v>51</v>
      </c>
      <c r="B55" s="31" t="s">
        <v>990</v>
      </c>
      <c r="C55" s="95"/>
      <c r="D55" s="30" t="s">
        <v>1053</v>
      </c>
      <c r="E55" s="30" t="s">
        <v>1027</v>
      </c>
      <c r="F55" s="30" t="s">
        <v>1051</v>
      </c>
      <c r="G55" s="31" t="s">
        <v>1020</v>
      </c>
      <c r="H55" s="31" t="s">
        <v>1052</v>
      </c>
      <c r="I55" s="96"/>
    </row>
    <row r="56" customFormat="false" ht="27" hidden="false" customHeight="true" outlineLevel="0" collapsed="false">
      <c r="A56" s="94" t="n">
        <v>52</v>
      </c>
      <c r="B56" s="31" t="s">
        <v>992</v>
      </c>
      <c r="C56" s="95"/>
      <c r="D56" s="30" t="s">
        <v>1054</v>
      </c>
      <c r="E56" s="30" t="s">
        <v>1027</v>
      </c>
      <c r="F56" s="30" t="s">
        <v>1051</v>
      </c>
      <c r="G56" s="31" t="s">
        <v>1020</v>
      </c>
      <c r="H56" s="31" t="s">
        <v>1052</v>
      </c>
      <c r="I56" s="96"/>
    </row>
    <row r="57" customFormat="false" ht="27" hidden="false" customHeight="true" outlineLevel="0" collapsed="false">
      <c r="A57" s="94" t="n">
        <v>53</v>
      </c>
      <c r="B57" s="31" t="s">
        <v>992</v>
      </c>
      <c r="C57" s="95"/>
      <c r="D57" s="30" t="s">
        <v>1055</v>
      </c>
      <c r="E57" s="30" t="s">
        <v>1027</v>
      </c>
      <c r="F57" s="30" t="s">
        <v>1051</v>
      </c>
      <c r="G57" s="31" t="s">
        <v>1020</v>
      </c>
      <c r="H57" s="31" t="s">
        <v>1052</v>
      </c>
      <c r="I57" s="96"/>
    </row>
    <row r="58" customFormat="false" ht="27" hidden="false" customHeight="true" outlineLevel="0" collapsed="false">
      <c r="A58" s="94" t="n">
        <v>54</v>
      </c>
      <c r="B58" s="31" t="s">
        <v>992</v>
      </c>
      <c r="C58" s="95"/>
      <c r="D58" s="30" t="s">
        <v>1056</v>
      </c>
      <c r="E58" s="30" t="s">
        <v>1027</v>
      </c>
      <c r="F58" s="30" t="s">
        <v>1051</v>
      </c>
      <c r="G58" s="31" t="s">
        <v>1020</v>
      </c>
      <c r="H58" s="31" t="s">
        <v>1052</v>
      </c>
      <c r="I58" s="96"/>
    </row>
    <row r="59" customFormat="false" ht="27" hidden="false" customHeight="true" outlineLevel="0" collapsed="false">
      <c r="A59" s="94" t="n">
        <v>55</v>
      </c>
      <c r="B59" s="31" t="s">
        <v>992</v>
      </c>
      <c r="C59" s="95"/>
      <c r="D59" s="30" t="s">
        <v>1057</v>
      </c>
      <c r="E59" s="30" t="s">
        <v>1027</v>
      </c>
      <c r="F59" s="30" t="s">
        <v>1051</v>
      </c>
      <c r="G59" s="31" t="s">
        <v>1020</v>
      </c>
      <c r="H59" s="31" t="s">
        <v>1052</v>
      </c>
      <c r="I59" s="96"/>
    </row>
    <row r="60" customFormat="false" ht="27" hidden="false" customHeight="true" outlineLevel="0" collapsed="false">
      <c r="A60" s="94" t="n">
        <v>56</v>
      </c>
      <c r="B60" s="31" t="s">
        <v>992</v>
      </c>
      <c r="C60" s="95"/>
      <c r="D60" s="30" t="s">
        <v>1058</v>
      </c>
      <c r="E60" s="30" t="s">
        <v>1027</v>
      </c>
      <c r="F60" s="30" t="s">
        <v>1051</v>
      </c>
      <c r="G60" s="31" t="s">
        <v>1020</v>
      </c>
      <c r="H60" s="31" t="s">
        <v>1052</v>
      </c>
      <c r="I60" s="96"/>
    </row>
    <row r="61" customFormat="false" ht="27" hidden="false" customHeight="true" outlineLevel="0" collapsed="false">
      <c r="A61" s="94" t="n">
        <v>57</v>
      </c>
      <c r="B61" s="31" t="s">
        <v>992</v>
      </c>
      <c r="C61" s="95"/>
      <c r="D61" s="30" t="s">
        <v>1059</v>
      </c>
      <c r="E61" s="30" t="s">
        <v>1027</v>
      </c>
      <c r="F61" s="30" t="s">
        <v>1051</v>
      </c>
      <c r="G61" s="31" t="s">
        <v>1020</v>
      </c>
      <c r="H61" s="31" t="s">
        <v>1052</v>
      </c>
      <c r="I61" s="96"/>
    </row>
    <row r="62" customFormat="false" ht="27" hidden="false" customHeight="true" outlineLevel="0" collapsed="false">
      <c r="A62" s="94" t="n">
        <v>58</v>
      </c>
      <c r="B62" s="31" t="s">
        <v>992</v>
      </c>
      <c r="C62" s="95"/>
      <c r="D62" s="30" t="s">
        <v>1060</v>
      </c>
      <c r="E62" s="30" t="s">
        <v>1027</v>
      </c>
      <c r="F62" s="30" t="s">
        <v>1051</v>
      </c>
      <c r="G62" s="31" t="s">
        <v>1020</v>
      </c>
      <c r="H62" s="31" t="s">
        <v>1052</v>
      </c>
      <c r="I62" s="96"/>
    </row>
    <row r="63" customFormat="false" ht="27" hidden="false" customHeight="true" outlineLevel="0" collapsed="false">
      <c r="A63" s="94" t="n">
        <v>59</v>
      </c>
      <c r="B63" s="31" t="s">
        <v>992</v>
      </c>
      <c r="C63" s="95"/>
      <c r="D63" s="30" t="s">
        <v>1061</v>
      </c>
      <c r="E63" s="30" t="s">
        <v>1027</v>
      </c>
      <c r="F63" s="30" t="s">
        <v>1051</v>
      </c>
      <c r="G63" s="31" t="s">
        <v>1020</v>
      </c>
      <c r="H63" s="31" t="s">
        <v>1052</v>
      </c>
      <c r="I63" s="96"/>
    </row>
    <row r="64" customFormat="false" ht="27" hidden="false" customHeight="true" outlineLevel="0" collapsed="false">
      <c r="A64" s="94" t="n">
        <v>60</v>
      </c>
      <c r="B64" s="31" t="s">
        <v>992</v>
      </c>
      <c r="C64" s="95"/>
      <c r="D64" s="30" t="s">
        <v>1062</v>
      </c>
      <c r="E64" s="30" t="s">
        <v>1027</v>
      </c>
      <c r="F64" s="30" t="s">
        <v>1051</v>
      </c>
      <c r="G64" s="31" t="s">
        <v>1020</v>
      </c>
      <c r="H64" s="31" t="s">
        <v>1052</v>
      </c>
      <c r="I64" s="96"/>
    </row>
    <row r="65" customFormat="false" ht="27" hidden="false" customHeight="true" outlineLevel="0" collapsed="false">
      <c r="A65" s="94" t="n">
        <v>61</v>
      </c>
      <c r="B65" s="31" t="s">
        <v>1063</v>
      </c>
      <c r="C65" s="95"/>
      <c r="D65" s="30" t="s">
        <v>1064</v>
      </c>
      <c r="E65" s="30" t="s">
        <v>1027</v>
      </c>
      <c r="F65" s="30" t="s">
        <v>1051</v>
      </c>
      <c r="G65" s="31" t="s">
        <v>1020</v>
      </c>
      <c r="H65" s="31" t="s">
        <v>1052</v>
      </c>
      <c r="I65" s="96"/>
    </row>
    <row r="66" customFormat="false" ht="27" hidden="false" customHeight="true" outlineLevel="0" collapsed="false">
      <c r="A66" s="94" t="n">
        <v>62</v>
      </c>
      <c r="B66" s="31" t="s">
        <v>1065</v>
      </c>
      <c r="C66" s="95"/>
      <c r="D66" s="30" t="s">
        <v>1066</v>
      </c>
      <c r="E66" s="30" t="s">
        <v>1027</v>
      </c>
      <c r="F66" s="30" t="s">
        <v>1051</v>
      </c>
      <c r="G66" s="31" t="s">
        <v>1020</v>
      </c>
      <c r="H66" s="31" t="s">
        <v>1052</v>
      </c>
      <c r="I66" s="96"/>
    </row>
    <row r="67" customFormat="false" ht="27" hidden="false" customHeight="true" outlineLevel="0" collapsed="false">
      <c r="A67" s="94" t="n">
        <v>63</v>
      </c>
      <c r="B67" s="31" t="s">
        <v>1010</v>
      </c>
      <c r="C67" s="95"/>
      <c r="D67" s="30" t="s">
        <v>1067</v>
      </c>
      <c r="E67" s="30" t="s">
        <v>1027</v>
      </c>
      <c r="F67" s="30" t="s">
        <v>1051</v>
      </c>
      <c r="G67" s="31" t="s">
        <v>1020</v>
      </c>
      <c r="H67" s="31" t="s">
        <v>1052</v>
      </c>
      <c r="I67" s="96"/>
    </row>
    <row r="68" customFormat="false" ht="27" hidden="false" customHeight="true" outlineLevel="0" collapsed="false">
      <c r="A68" s="94" t="n">
        <v>64</v>
      </c>
      <c r="B68" s="31" t="s">
        <v>1010</v>
      </c>
      <c r="C68" s="95"/>
      <c r="D68" s="30" t="s">
        <v>1068</v>
      </c>
      <c r="E68" s="30" t="s">
        <v>1027</v>
      </c>
      <c r="F68" s="30" t="s">
        <v>1051</v>
      </c>
      <c r="G68" s="31" t="s">
        <v>1020</v>
      </c>
      <c r="H68" s="31" t="s">
        <v>1052</v>
      </c>
      <c r="I68" s="96"/>
    </row>
    <row r="69" customFormat="false" ht="27" hidden="false" customHeight="true" outlineLevel="0" collapsed="false">
      <c r="A69" s="94" t="n">
        <v>65</v>
      </c>
      <c r="B69" s="31" t="s">
        <v>1010</v>
      </c>
      <c r="C69" s="95"/>
      <c r="D69" s="30" t="s">
        <v>1069</v>
      </c>
      <c r="E69" s="30" t="s">
        <v>1027</v>
      </c>
      <c r="F69" s="30" t="s">
        <v>1051</v>
      </c>
      <c r="G69" s="31" t="s">
        <v>1020</v>
      </c>
      <c r="H69" s="31" t="s">
        <v>1052</v>
      </c>
      <c r="I69" s="96"/>
    </row>
    <row r="70" customFormat="false" ht="27" hidden="false" customHeight="true" outlineLevel="0" collapsed="false">
      <c r="A70" s="94" t="n">
        <v>66</v>
      </c>
      <c r="B70" s="31" t="s">
        <v>1070</v>
      </c>
      <c r="C70" s="95"/>
      <c r="D70" s="30" t="s">
        <v>776</v>
      </c>
      <c r="E70" s="30" t="s">
        <v>1027</v>
      </c>
      <c r="F70" s="30" t="s">
        <v>1051</v>
      </c>
      <c r="G70" s="31" t="s">
        <v>1020</v>
      </c>
      <c r="H70" s="31" t="s">
        <v>1052</v>
      </c>
      <c r="I70" s="96"/>
    </row>
    <row r="71" customFormat="false" ht="27" hidden="false" customHeight="true" outlineLevel="0" collapsed="false">
      <c r="A71" s="94" t="n">
        <v>67</v>
      </c>
      <c r="B71" s="31" t="s">
        <v>1071</v>
      </c>
      <c r="C71" s="95"/>
      <c r="D71" s="30" t="s">
        <v>1072</v>
      </c>
      <c r="E71" s="30" t="s">
        <v>1027</v>
      </c>
      <c r="F71" s="30" t="s">
        <v>1051</v>
      </c>
      <c r="G71" s="31" t="s">
        <v>1020</v>
      </c>
      <c r="H71" s="31" t="s">
        <v>1052</v>
      </c>
      <c r="I71" s="96"/>
    </row>
    <row r="72" customFormat="false" ht="27" hidden="false" customHeight="true" outlineLevel="0" collapsed="false">
      <c r="A72" s="94" t="n">
        <v>68</v>
      </c>
      <c r="B72" s="31" t="s">
        <v>1073</v>
      </c>
      <c r="C72" s="95"/>
      <c r="D72" s="30" t="s">
        <v>1074</v>
      </c>
      <c r="E72" s="30" t="s">
        <v>1027</v>
      </c>
      <c r="F72" s="30" t="s">
        <v>1051</v>
      </c>
      <c r="G72" s="31" t="s">
        <v>1020</v>
      </c>
      <c r="H72" s="31" t="s">
        <v>1052</v>
      </c>
      <c r="I72" s="96"/>
    </row>
    <row r="73" customFormat="false" ht="27" hidden="false" customHeight="true" outlineLevel="0" collapsed="false">
      <c r="A73" s="94" t="n">
        <v>69</v>
      </c>
      <c r="B73" s="31" t="s">
        <v>1075</v>
      </c>
      <c r="C73" s="95"/>
      <c r="D73" s="30" t="s">
        <v>1076</v>
      </c>
      <c r="E73" s="30" t="s">
        <v>1027</v>
      </c>
      <c r="F73" s="30" t="s">
        <v>1051</v>
      </c>
      <c r="G73" s="31" t="s">
        <v>1020</v>
      </c>
      <c r="H73" s="31" t="s">
        <v>1052</v>
      </c>
      <c r="I73" s="96"/>
    </row>
    <row r="74" customFormat="false" ht="27" hidden="false" customHeight="true" outlineLevel="0" collapsed="false">
      <c r="A74" s="94" t="n">
        <v>70</v>
      </c>
      <c r="B74" s="31" t="s">
        <v>1077</v>
      </c>
      <c r="C74" s="95"/>
      <c r="D74" s="30" t="s">
        <v>1078</v>
      </c>
      <c r="E74" s="30" t="s">
        <v>1027</v>
      </c>
      <c r="F74" s="30" t="s">
        <v>1051</v>
      </c>
      <c r="G74" s="31" t="s">
        <v>1020</v>
      </c>
      <c r="H74" s="31" t="s">
        <v>1052</v>
      </c>
      <c r="I74" s="96"/>
    </row>
    <row r="75" customFormat="false" ht="27" hidden="false" customHeight="true" outlineLevel="0" collapsed="false">
      <c r="A75" s="94" t="n">
        <v>71</v>
      </c>
      <c r="B75" s="31" t="s">
        <v>1012</v>
      </c>
      <c r="C75" s="95"/>
      <c r="D75" s="30" t="s">
        <v>1079</v>
      </c>
      <c r="E75" s="30" t="s">
        <v>1027</v>
      </c>
      <c r="F75" s="30" t="s">
        <v>1051</v>
      </c>
      <c r="G75" s="31" t="s">
        <v>1020</v>
      </c>
      <c r="H75" s="31" t="s">
        <v>1052</v>
      </c>
      <c r="I75" s="96"/>
    </row>
    <row r="76" customFormat="false" ht="27" hidden="false" customHeight="true" outlineLevel="0" collapsed="false">
      <c r="A76" s="94" t="n">
        <v>72</v>
      </c>
      <c r="B76" s="31" t="s">
        <v>1012</v>
      </c>
      <c r="C76" s="95"/>
      <c r="D76" s="30" t="s">
        <v>1080</v>
      </c>
      <c r="E76" s="30" t="s">
        <v>1027</v>
      </c>
      <c r="F76" s="30" t="s">
        <v>1051</v>
      </c>
      <c r="G76" s="31" t="s">
        <v>1020</v>
      </c>
      <c r="H76" s="31" t="s">
        <v>1052</v>
      </c>
      <c r="I76" s="96"/>
    </row>
    <row r="77" customFormat="false" ht="27" hidden="false" customHeight="true" outlineLevel="0" collapsed="false">
      <c r="A77" s="94" t="n">
        <v>73</v>
      </c>
      <c r="B77" s="31" t="s">
        <v>998</v>
      </c>
      <c r="C77" s="95"/>
      <c r="D77" s="30" t="s">
        <v>1081</v>
      </c>
      <c r="E77" s="30" t="s">
        <v>1027</v>
      </c>
      <c r="F77" s="30" t="s">
        <v>1051</v>
      </c>
      <c r="G77" s="31" t="s">
        <v>1020</v>
      </c>
      <c r="H77" s="31" t="s">
        <v>1052</v>
      </c>
      <c r="I77" s="96"/>
    </row>
    <row r="78" customFormat="false" ht="27" hidden="false" customHeight="true" outlineLevel="0" collapsed="false">
      <c r="A78" s="94" t="n">
        <v>74</v>
      </c>
      <c r="B78" s="31" t="s">
        <v>998</v>
      </c>
      <c r="C78" s="95"/>
      <c r="D78" s="30" t="s">
        <v>1082</v>
      </c>
      <c r="E78" s="30" t="s">
        <v>1027</v>
      </c>
      <c r="F78" s="30" t="s">
        <v>1051</v>
      </c>
      <c r="G78" s="31" t="s">
        <v>1020</v>
      </c>
      <c r="H78" s="31" t="s">
        <v>1052</v>
      </c>
      <c r="I78" s="96"/>
    </row>
    <row r="79" customFormat="false" ht="27" hidden="false" customHeight="true" outlineLevel="0" collapsed="false">
      <c r="A79" s="94" t="n">
        <v>75</v>
      </c>
      <c r="B79" s="31" t="s">
        <v>998</v>
      </c>
      <c r="C79" s="95"/>
      <c r="D79" s="30" t="s">
        <v>1083</v>
      </c>
      <c r="E79" s="30" t="s">
        <v>1027</v>
      </c>
      <c r="F79" s="30" t="s">
        <v>1051</v>
      </c>
      <c r="G79" s="31" t="s">
        <v>1020</v>
      </c>
      <c r="H79" s="31" t="s">
        <v>1052</v>
      </c>
      <c r="I79" s="96"/>
    </row>
    <row r="80" customFormat="false" ht="27" hidden="false" customHeight="true" outlineLevel="0" collapsed="false">
      <c r="A80" s="94" t="n">
        <v>76</v>
      </c>
      <c r="B80" s="31" t="s">
        <v>998</v>
      </c>
      <c r="C80" s="95"/>
      <c r="D80" s="30" t="s">
        <v>1084</v>
      </c>
      <c r="E80" s="30" t="s">
        <v>1027</v>
      </c>
      <c r="F80" s="30" t="s">
        <v>1051</v>
      </c>
      <c r="G80" s="31" t="s">
        <v>1020</v>
      </c>
      <c r="H80" s="31" t="s">
        <v>1052</v>
      </c>
      <c r="I80" s="96"/>
    </row>
    <row r="81" customFormat="false" ht="27" hidden="false" customHeight="true" outlineLevel="0" collapsed="false">
      <c r="A81" s="94" t="n">
        <v>77</v>
      </c>
      <c r="B81" s="31" t="s">
        <v>998</v>
      </c>
      <c r="C81" s="95"/>
      <c r="D81" s="30" t="s">
        <v>1085</v>
      </c>
      <c r="E81" s="30" t="s">
        <v>1027</v>
      </c>
      <c r="F81" s="30" t="s">
        <v>1051</v>
      </c>
      <c r="G81" s="31" t="s">
        <v>1020</v>
      </c>
      <c r="H81" s="31" t="s">
        <v>1052</v>
      </c>
      <c r="I81" s="96"/>
    </row>
    <row r="82" customFormat="false" ht="27" hidden="false" customHeight="true" outlineLevel="0" collapsed="false">
      <c r="A82" s="94" t="n">
        <v>78</v>
      </c>
      <c r="B82" s="31" t="s">
        <v>998</v>
      </c>
      <c r="C82" s="95"/>
      <c r="D82" s="30" t="s">
        <v>1086</v>
      </c>
      <c r="E82" s="30" t="s">
        <v>1027</v>
      </c>
      <c r="F82" s="30" t="s">
        <v>1051</v>
      </c>
      <c r="G82" s="31" t="s">
        <v>1020</v>
      </c>
      <c r="H82" s="31" t="s">
        <v>1052</v>
      </c>
      <c r="I82" s="96"/>
    </row>
    <row r="83" customFormat="false" ht="27" hidden="false" customHeight="true" outlineLevel="0" collapsed="false">
      <c r="A83" s="94" t="n">
        <v>79</v>
      </c>
      <c r="B83" s="31" t="s">
        <v>998</v>
      </c>
      <c r="C83" s="95"/>
      <c r="D83" s="30" t="s">
        <v>1087</v>
      </c>
      <c r="E83" s="30" t="s">
        <v>1027</v>
      </c>
      <c r="F83" s="30" t="s">
        <v>1051</v>
      </c>
      <c r="G83" s="31" t="s">
        <v>1020</v>
      </c>
      <c r="H83" s="31" t="s">
        <v>1052</v>
      </c>
      <c r="I83" s="96"/>
    </row>
    <row r="84" customFormat="false" ht="27" hidden="false" customHeight="true" outlineLevel="0" collapsed="false">
      <c r="A84" s="94" t="n">
        <v>80</v>
      </c>
      <c r="B84" s="31" t="s">
        <v>1088</v>
      </c>
      <c r="C84" s="95"/>
      <c r="D84" s="30" t="s">
        <v>1089</v>
      </c>
      <c r="E84" s="30" t="s">
        <v>1027</v>
      </c>
      <c r="F84" s="30" t="s">
        <v>1051</v>
      </c>
      <c r="G84" s="31" t="s">
        <v>1020</v>
      </c>
      <c r="H84" s="31" t="s">
        <v>1052</v>
      </c>
      <c r="I84" s="96"/>
    </row>
    <row r="85" customFormat="false" ht="27" hidden="false" customHeight="true" outlineLevel="0" collapsed="false">
      <c r="A85" s="94" t="n">
        <v>81</v>
      </c>
      <c r="B85" s="31" t="s">
        <v>1088</v>
      </c>
      <c r="C85" s="95"/>
      <c r="D85" s="30" t="s">
        <v>1090</v>
      </c>
      <c r="E85" s="30" t="s">
        <v>1027</v>
      </c>
      <c r="F85" s="30" t="s">
        <v>1051</v>
      </c>
      <c r="G85" s="31" t="s">
        <v>1020</v>
      </c>
      <c r="H85" s="31" t="s">
        <v>1052</v>
      </c>
      <c r="I85" s="96"/>
    </row>
    <row r="86" customFormat="false" ht="27" hidden="false" customHeight="true" outlineLevel="0" collapsed="false">
      <c r="A86" s="94" t="n">
        <v>82</v>
      </c>
      <c r="B86" s="31" t="s">
        <v>1088</v>
      </c>
      <c r="C86" s="95"/>
      <c r="D86" s="30" t="s">
        <v>1091</v>
      </c>
      <c r="E86" s="30" t="s">
        <v>1027</v>
      </c>
      <c r="F86" s="30" t="s">
        <v>1051</v>
      </c>
      <c r="G86" s="31" t="s">
        <v>1020</v>
      </c>
      <c r="H86" s="31" t="s">
        <v>1052</v>
      </c>
      <c r="I86" s="96"/>
    </row>
    <row r="87" customFormat="false" ht="27" hidden="false" customHeight="true" outlineLevel="0" collapsed="false">
      <c r="A87" s="94" t="n">
        <v>83</v>
      </c>
      <c r="B87" s="31" t="s">
        <v>1088</v>
      </c>
      <c r="C87" s="95"/>
      <c r="D87" s="30" t="s">
        <v>1092</v>
      </c>
      <c r="E87" s="30" t="s">
        <v>1027</v>
      </c>
      <c r="F87" s="30" t="s">
        <v>1051</v>
      </c>
      <c r="G87" s="31" t="s">
        <v>1020</v>
      </c>
      <c r="H87" s="31" t="s">
        <v>1052</v>
      </c>
      <c r="I87" s="96"/>
    </row>
    <row r="88" customFormat="false" ht="27" hidden="false" customHeight="true" outlineLevel="0" collapsed="false">
      <c r="A88" s="94" t="n">
        <v>84</v>
      </c>
      <c r="B88" s="31" t="s">
        <v>1088</v>
      </c>
      <c r="C88" s="95"/>
      <c r="D88" s="30" t="s">
        <v>1093</v>
      </c>
      <c r="E88" s="30" t="s">
        <v>1027</v>
      </c>
      <c r="F88" s="30" t="s">
        <v>1051</v>
      </c>
      <c r="G88" s="31" t="s">
        <v>1020</v>
      </c>
      <c r="H88" s="31" t="s">
        <v>1052</v>
      </c>
      <c r="I88" s="96"/>
    </row>
    <row r="89" customFormat="false" ht="27" hidden="false" customHeight="true" outlineLevel="0" collapsed="false">
      <c r="A89" s="94" t="n">
        <v>85</v>
      </c>
      <c r="B89" s="31" t="s">
        <v>1088</v>
      </c>
      <c r="C89" s="95"/>
      <c r="D89" s="30" t="s">
        <v>1094</v>
      </c>
      <c r="E89" s="30" t="s">
        <v>1027</v>
      </c>
      <c r="F89" s="30" t="s">
        <v>1051</v>
      </c>
      <c r="G89" s="31" t="s">
        <v>1020</v>
      </c>
      <c r="H89" s="31" t="s">
        <v>1052</v>
      </c>
      <c r="I89" s="96"/>
    </row>
    <row r="90" customFormat="false" ht="27" hidden="false" customHeight="true" outlineLevel="0" collapsed="false">
      <c r="A90" s="94" t="n">
        <v>86</v>
      </c>
      <c r="B90" s="31" t="s">
        <v>1095</v>
      </c>
      <c r="C90" s="95"/>
      <c r="D90" s="30" t="s">
        <v>1096</v>
      </c>
      <c r="E90" s="30" t="s">
        <v>1027</v>
      </c>
      <c r="F90" s="30" t="s">
        <v>1051</v>
      </c>
      <c r="G90" s="31" t="s">
        <v>1020</v>
      </c>
      <c r="H90" s="31" t="s">
        <v>1052</v>
      </c>
      <c r="I90" s="96"/>
    </row>
    <row r="91" customFormat="false" ht="27" hidden="false" customHeight="true" outlineLevel="0" collapsed="false">
      <c r="A91" s="94" t="n">
        <v>87</v>
      </c>
      <c r="B91" s="31" t="s">
        <v>1097</v>
      </c>
      <c r="C91" s="95"/>
      <c r="D91" s="30" t="s">
        <v>1098</v>
      </c>
      <c r="E91" s="30" t="s">
        <v>1027</v>
      </c>
      <c r="F91" s="30" t="s">
        <v>1051</v>
      </c>
      <c r="G91" s="31" t="s">
        <v>1020</v>
      </c>
      <c r="H91" s="31" t="s">
        <v>1052</v>
      </c>
      <c r="I91" s="96"/>
    </row>
    <row r="92" customFormat="false" ht="27" hidden="false" customHeight="true" outlineLevel="0" collapsed="false">
      <c r="A92" s="94" t="n">
        <v>88</v>
      </c>
      <c r="B92" s="31" t="s">
        <v>1099</v>
      </c>
      <c r="C92" s="95"/>
      <c r="D92" s="30" t="s">
        <v>1100</v>
      </c>
      <c r="E92" s="30" t="s">
        <v>1027</v>
      </c>
      <c r="F92" s="30" t="s">
        <v>1051</v>
      </c>
      <c r="G92" s="31" t="s">
        <v>1020</v>
      </c>
      <c r="H92" s="31" t="s">
        <v>1052</v>
      </c>
      <c r="I92" s="96"/>
    </row>
    <row r="93" customFormat="false" ht="27" hidden="false" customHeight="true" outlineLevel="0" collapsed="false">
      <c r="A93" s="94" t="n">
        <v>89</v>
      </c>
      <c r="B93" s="31" t="s">
        <v>1101</v>
      </c>
      <c r="C93" s="95"/>
      <c r="D93" s="30" t="s">
        <v>1102</v>
      </c>
      <c r="E93" s="30" t="s">
        <v>1027</v>
      </c>
      <c r="F93" s="30" t="s">
        <v>1051</v>
      </c>
      <c r="G93" s="31" t="s">
        <v>1020</v>
      </c>
      <c r="H93" s="31" t="s">
        <v>1052</v>
      </c>
      <c r="I93" s="96"/>
    </row>
    <row r="94" customFormat="false" ht="27" hidden="false" customHeight="true" outlineLevel="0" collapsed="false">
      <c r="A94" s="94" t="n">
        <v>90</v>
      </c>
      <c r="B94" s="31" t="s">
        <v>1101</v>
      </c>
      <c r="C94" s="95"/>
      <c r="D94" s="30" t="s">
        <v>1103</v>
      </c>
      <c r="E94" s="30" t="s">
        <v>1027</v>
      </c>
      <c r="F94" s="30" t="s">
        <v>1051</v>
      </c>
      <c r="G94" s="31" t="s">
        <v>1020</v>
      </c>
      <c r="H94" s="31" t="s">
        <v>1052</v>
      </c>
      <c r="I94" s="96"/>
    </row>
    <row r="95" customFormat="false" ht="27" hidden="false" customHeight="true" outlineLevel="0" collapsed="false">
      <c r="A95" s="94" t="n">
        <v>91</v>
      </c>
      <c r="B95" s="31" t="s">
        <v>1104</v>
      </c>
      <c r="C95" s="95"/>
      <c r="D95" s="30" t="s">
        <v>1105</v>
      </c>
      <c r="E95" s="30" t="s">
        <v>1027</v>
      </c>
      <c r="F95" s="30" t="s">
        <v>1051</v>
      </c>
      <c r="G95" s="31" t="s">
        <v>1020</v>
      </c>
      <c r="H95" s="31" t="s">
        <v>1052</v>
      </c>
      <c r="I95" s="96"/>
    </row>
    <row r="96" customFormat="false" ht="27" hidden="false" customHeight="true" outlineLevel="0" collapsed="false">
      <c r="A96" s="94" t="n">
        <v>92</v>
      </c>
      <c r="B96" s="31" t="s">
        <v>1015</v>
      </c>
      <c r="C96" s="95"/>
      <c r="D96" s="30" t="s">
        <v>1106</v>
      </c>
      <c r="E96" s="30" t="s">
        <v>1027</v>
      </c>
      <c r="F96" s="30" t="s">
        <v>1051</v>
      </c>
      <c r="G96" s="31" t="s">
        <v>1020</v>
      </c>
      <c r="H96" s="31" t="s">
        <v>1052</v>
      </c>
      <c r="I96" s="96"/>
    </row>
    <row r="97" customFormat="false" ht="27" hidden="false" customHeight="true" outlineLevel="0" collapsed="false">
      <c r="A97" s="94" t="n">
        <v>93</v>
      </c>
      <c r="B97" s="31" t="s">
        <v>644</v>
      </c>
      <c r="C97" s="95"/>
      <c r="D97" s="30" t="s">
        <v>1107</v>
      </c>
      <c r="E97" s="30" t="s">
        <v>1027</v>
      </c>
      <c r="F97" s="30" t="s">
        <v>1051</v>
      </c>
      <c r="G97" s="31" t="s">
        <v>1020</v>
      </c>
      <c r="H97" s="31" t="s">
        <v>1052</v>
      </c>
      <c r="I97" s="96"/>
    </row>
    <row r="98" customFormat="false" ht="27" hidden="false" customHeight="true" outlineLevel="0" collapsed="false">
      <c r="A98" s="94" t="n">
        <v>94</v>
      </c>
      <c r="B98" s="31" t="s">
        <v>1017</v>
      </c>
      <c r="C98" s="95"/>
      <c r="D98" s="30" t="s">
        <v>1108</v>
      </c>
      <c r="E98" s="30" t="s">
        <v>1027</v>
      </c>
      <c r="F98" s="30" t="s">
        <v>1051</v>
      </c>
      <c r="G98" s="31" t="s">
        <v>1020</v>
      </c>
      <c r="H98" s="31" t="s">
        <v>1052</v>
      </c>
      <c r="I98" s="96"/>
    </row>
    <row r="99" customFormat="false" ht="27" hidden="false" customHeight="true" outlineLevel="0" collapsed="false">
      <c r="A99" s="94" t="n">
        <v>95</v>
      </c>
      <c r="B99" s="31" t="s">
        <v>1017</v>
      </c>
      <c r="C99" s="95"/>
      <c r="D99" s="30" t="s">
        <v>549</v>
      </c>
      <c r="E99" s="30" t="s">
        <v>1027</v>
      </c>
      <c r="F99" s="30" t="s">
        <v>1051</v>
      </c>
      <c r="G99" s="31" t="s">
        <v>1020</v>
      </c>
      <c r="H99" s="31" t="s">
        <v>1052</v>
      </c>
      <c r="I99" s="96"/>
    </row>
    <row r="100" customFormat="false" ht="27" hidden="false" customHeight="true" outlineLevel="0" collapsed="false">
      <c r="A100" s="94" t="n">
        <v>96</v>
      </c>
      <c r="B100" s="31" t="s">
        <v>1109</v>
      </c>
      <c r="C100" s="95"/>
      <c r="D100" s="30" t="s">
        <v>1110</v>
      </c>
      <c r="E100" s="30" t="s">
        <v>1027</v>
      </c>
      <c r="F100" s="30" t="s">
        <v>1051</v>
      </c>
      <c r="G100" s="31" t="s">
        <v>1020</v>
      </c>
      <c r="H100" s="31" t="s">
        <v>1052</v>
      </c>
      <c r="I100" s="96"/>
    </row>
    <row r="101" customFormat="false" ht="27" hidden="false" customHeight="true" outlineLevel="0" collapsed="false">
      <c r="A101" s="94" t="n">
        <v>97</v>
      </c>
      <c r="B101" s="31" t="s">
        <v>1111</v>
      </c>
      <c r="C101" s="95"/>
      <c r="D101" s="30" t="s">
        <v>1112</v>
      </c>
      <c r="E101" s="30" t="s">
        <v>1027</v>
      </c>
      <c r="F101" s="30" t="s">
        <v>1051</v>
      </c>
      <c r="G101" s="31" t="s">
        <v>1020</v>
      </c>
      <c r="H101" s="31" t="s">
        <v>1052</v>
      </c>
      <c r="I101" s="96"/>
    </row>
    <row r="102" customFormat="false" ht="27" hidden="false" customHeight="true" outlineLevel="0" collapsed="false">
      <c r="A102" s="94" t="n">
        <v>98</v>
      </c>
      <c r="B102" s="31" t="s">
        <v>1111</v>
      </c>
      <c r="C102" s="95"/>
      <c r="D102" s="30" t="s">
        <v>1113</v>
      </c>
      <c r="E102" s="30" t="s">
        <v>1027</v>
      </c>
      <c r="F102" s="30" t="s">
        <v>1051</v>
      </c>
      <c r="G102" s="31" t="s">
        <v>1020</v>
      </c>
      <c r="H102" s="31" t="s">
        <v>1052</v>
      </c>
      <c r="I102" s="96"/>
    </row>
    <row r="103" customFormat="false" ht="27" hidden="false" customHeight="true" outlineLevel="0" collapsed="false">
      <c r="A103" s="94" t="n">
        <v>99</v>
      </c>
      <c r="B103" s="31" t="s">
        <v>1111</v>
      </c>
      <c r="C103" s="95"/>
      <c r="D103" s="30" t="s">
        <v>718</v>
      </c>
      <c r="E103" s="30" t="s">
        <v>1027</v>
      </c>
      <c r="F103" s="30" t="s">
        <v>1051</v>
      </c>
      <c r="G103" s="31" t="s">
        <v>1020</v>
      </c>
      <c r="H103" s="31" t="s">
        <v>1052</v>
      </c>
      <c r="I103" s="96"/>
    </row>
    <row r="104" customFormat="false" ht="27" hidden="false" customHeight="true" outlineLevel="0" collapsed="false">
      <c r="A104" s="94" t="n">
        <v>100</v>
      </c>
      <c r="B104" s="31" t="s">
        <v>1111</v>
      </c>
      <c r="C104" s="95"/>
      <c r="D104" s="30" t="s">
        <v>1114</v>
      </c>
      <c r="E104" s="30" t="s">
        <v>1027</v>
      </c>
      <c r="F104" s="30" t="s">
        <v>1051</v>
      </c>
      <c r="G104" s="31" t="s">
        <v>1020</v>
      </c>
      <c r="H104" s="31" t="s">
        <v>1052</v>
      </c>
      <c r="I104" s="96"/>
    </row>
    <row r="105" customFormat="false" ht="27" hidden="false" customHeight="true" outlineLevel="0" collapsed="false">
      <c r="A105" s="94" t="n">
        <v>101</v>
      </c>
      <c r="B105" s="31" t="s">
        <v>1111</v>
      </c>
      <c r="C105" s="95"/>
      <c r="D105" s="30" t="s">
        <v>1115</v>
      </c>
      <c r="E105" s="30" t="s">
        <v>1027</v>
      </c>
      <c r="F105" s="30" t="s">
        <v>1051</v>
      </c>
      <c r="G105" s="31" t="s">
        <v>1020</v>
      </c>
      <c r="H105" s="31" t="s">
        <v>1052</v>
      </c>
      <c r="I105" s="96"/>
    </row>
    <row r="106" customFormat="false" ht="27" hidden="false" customHeight="true" outlineLevel="0" collapsed="false">
      <c r="A106" s="94" t="n">
        <v>102</v>
      </c>
      <c r="B106" s="31" t="s">
        <v>1111</v>
      </c>
      <c r="C106" s="95"/>
      <c r="D106" s="30" t="s">
        <v>1116</v>
      </c>
      <c r="E106" s="30" t="s">
        <v>1027</v>
      </c>
      <c r="F106" s="30" t="s">
        <v>1051</v>
      </c>
      <c r="G106" s="31" t="s">
        <v>1020</v>
      </c>
      <c r="H106" s="31" t="s">
        <v>1052</v>
      </c>
      <c r="I106" s="96"/>
    </row>
    <row r="107" customFormat="false" ht="27" hidden="false" customHeight="true" outlineLevel="0" collapsed="false">
      <c r="A107" s="94" t="n">
        <v>103</v>
      </c>
      <c r="B107" s="31" t="s">
        <v>1111</v>
      </c>
      <c r="C107" s="95"/>
      <c r="D107" s="30" t="s">
        <v>1117</v>
      </c>
      <c r="E107" s="30" t="s">
        <v>1027</v>
      </c>
      <c r="F107" s="30" t="s">
        <v>1051</v>
      </c>
      <c r="G107" s="31" t="s">
        <v>1020</v>
      </c>
      <c r="H107" s="31" t="s">
        <v>1052</v>
      </c>
      <c r="I107" s="96"/>
    </row>
    <row r="108" customFormat="false" ht="27" hidden="false" customHeight="true" outlineLevel="0" collapsed="false">
      <c r="A108" s="94" t="n">
        <v>104</v>
      </c>
      <c r="B108" s="31" t="s">
        <v>1118</v>
      </c>
      <c r="C108" s="95"/>
      <c r="D108" s="30" t="s">
        <v>1119</v>
      </c>
      <c r="E108" s="30" t="s">
        <v>1027</v>
      </c>
      <c r="F108" s="30" t="s">
        <v>1051</v>
      </c>
      <c r="G108" s="31" t="s">
        <v>1020</v>
      </c>
      <c r="H108" s="31" t="s">
        <v>1052</v>
      </c>
      <c r="I108" s="96"/>
    </row>
    <row r="109" customFormat="false" ht="27" hidden="false" customHeight="true" outlineLevel="0" collapsed="false">
      <c r="A109" s="94" t="n">
        <v>105</v>
      </c>
      <c r="B109" s="31" t="s">
        <v>1118</v>
      </c>
      <c r="C109" s="95"/>
      <c r="D109" s="30" t="s">
        <v>1120</v>
      </c>
      <c r="E109" s="30" t="s">
        <v>1027</v>
      </c>
      <c r="F109" s="30" t="s">
        <v>1051</v>
      </c>
      <c r="G109" s="31" t="s">
        <v>1020</v>
      </c>
      <c r="H109" s="31" t="s">
        <v>1052</v>
      </c>
      <c r="I109" s="96"/>
    </row>
    <row r="110" customFormat="false" ht="27" hidden="false" customHeight="true" outlineLevel="0" collapsed="false">
      <c r="A110" s="94" t="n">
        <v>106</v>
      </c>
      <c r="B110" s="31" t="s">
        <v>1121</v>
      </c>
      <c r="C110" s="95"/>
      <c r="D110" s="30" t="s">
        <v>1122</v>
      </c>
      <c r="E110" s="30" t="s">
        <v>1027</v>
      </c>
      <c r="F110" s="30" t="s">
        <v>1051</v>
      </c>
      <c r="G110" s="31" t="s">
        <v>1020</v>
      </c>
      <c r="H110" s="31" t="s">
        <v>1052</v>
      </c>
      <c r="I110" s="96"/>
    </row>
    <row r="111" customFormat="false" ht="27" hidden="false" customHeight="true" outlineLevel="0" collapsed="false">
      <c r="A111" s="94" t="n">
        <v>107</v>
      </c>
      <c r="B111" s="31" t="s">
        <v>1123</v>
      </c>
      <c r="C111" s="95"/>
      <c r="D111" s="30" t="s">
        <v>1124</v>
      </c>
      <c r="E111" s="30" t="s">
        <v>1027</v>
      </c>
      <c r="F111" s="30" t="s">
        <v>1051</v>
      </c>
      <c r="G111" s="31" t="s">
        <v>1020</v>
      </c>
      <c r="H111" s="31" t="s">
        <v>1052</v>
      </c>
      <c r="I111" s="96"/>
    </row>
    <row r="112" customFormat="false" ht="27" hidden="false" customHeight="true" outlineLevel="0" collapsed="false">
      <c r="A112" s="94" t="n">
        <v>108</v>
      </c>
      <c r="B112" s="31" t="s">
        <v>1125</v>
      </c>
      <c r="C112" s="95"/>
      <c r="D112" s="30" t="s">
        <v>1062</v>
      </c>
      <c r="E112" s="30" t="s">
        <v>1027</v>
      </c>
      <c r="F112" s="30" t="s">
        <v>1051</v>
      </c>
      <c r="G112" s="31" t="s">
        <v>1020</v>
      </c>
      <c r="H112" s="31" t="s">
        <v>1052</v>
      </c>
      <c r="I112" s="96"/>
    </row>
    <row r="113" customFormat="false" ht="27" hidden="false" customHeight="true" outlineLevel="0" collapsed="false">
      <c r="A113" s="94" t="n">
        <v>109</v>
      </c>
      <c r="B113" s="31" t="s">
        <v>1125</v>
      </c>
      <c r="C113" s="95"/>
      <c r="D113" s="30" t="s">
        <v>1126</v>
      </c>
      <c r="E113" s="30" t="s">
        <v>1027</v>
      </c>
      <c r="F113" s="30" t="s">
        <v>1051</v>
      </c>
      <c r="G113" s="31" t="s">
        <v>1020</v>
      </c>
      <c r="H113" s="31" t="s">
        <v>1052</v>
      </c>
      <c r="I113" s="96"/>
    </row>
    <row r="114" customFormat="false" ht="27" hidden="false" customHeight="true" outlineLevel="0" collapsed="false">
      <c r="A114" s="94" t="n">
        <v>110</v>
      </c>
      <c r="B114" s="31" t="s">
        <v>986</v>
      </c>
      <c r="C114" s="95"/>
      <c r="D114" s="30" t="s">
        <v>257</v>
      </c>
      <c r="E114" s="30" t="s">
        <v>1027</v>
      </c>
      <c r="F114" s="30" t="s">
        <v>242</v>
      </c>
      <c r="G114" s="31" t="s">
        <v>1127</v>
      </c>
      <c r="H114" s="31" t="s">
        <v>165</v>
      </c>
      <c r="I114" s="96"/>
    </row>
    <row r="115" customFormat="false" ht="27" hidden="false" customHeight="true" outlineLevel="0" collapsed="false">
      <c r="A115" s="94" t="n">
        <v>111</v>
      </c>
      <c r="B115" s="31" t="s">
        <v>992</v>
      </c>
      <c r="C115" s="95"/>
      <c r="D115" s="30" t="s">
        <v>1128</v>
      </c>
      <c r="E115" s="30" t="s">
        <v>1027</v>
      </c>
      <c r="F115" s="30" t="s">
        <v>242</v>
      </c>
      <c r="G115" s="31" t="s">
        <v>1020</v>
      </c>
      <c r="H115" s="31" t="s">
        <v>14</v>
      </c>
      <c r="I115" s="96"/>
    </row>
    <row r="116" customFormat="false" ht="27" hidden="false" customHeight="true" outlineLevel="0" collapsed="false">
      <c r="A116" s="94" t="n">
        <v>112</v>
      </c>
      <c r="B116" s="31" t="s">
        <v>992</v>
      </c>
      <c r="C116" s="95"/>
      <c r="D116" s="30" t="s">
        <v>1129</v>
      </c>
      <c r="E116" s="30" t="s">
        <v>1027</v>
      </c>
      <c r="F116" s="30" t="s">
        <v>242</v>
      </c>
      <c r="G116" s="31" t="s">
        <v>1020</v>
      </c>
      <c r="H116" s="31" t="s">
        <v>14</v>
      </c>
      <c r="I116" s="96"/>
    </row>
    <row r="117" customFormat="false" ht="27" hidden="false" customHeight="true" outlineLevel="0" collapsed="false">
      <c r="A117" s="94" t="n">
        <v>113</v>
      </c>
      <c r="B117" s="31" t="s">
        <v>992</v>
      </c>
      <c r="C117" s="95"/>
      <c r="D117" s="30" t="s">
        <v>1130</v>
      </c>
      <c r="E117" s="30" t="s">
        <v>1027</v>
      </c>
      <c r="F117" s="30" t="s">
        <v>242</v>
      </c>
      <c r="G117" s="31" t="s">
        <v>1020</v>
      </c>
      <c r="H117" s="31" t="s">
        <v>14</v>
      </c>
      <c r="I117" s="96"/>
    </row>
    <row r="118" customFormat="false" ht="27" hidden="false" customHeight="true" outlineLevel="0" collapsed="false">
      <c r="A118" s="94" t="n">
        <v>114</v>
      </c>
      <c r="B118" s="31" t="s">
        <v>992</v>
      </c>
      <c r="C118" s="95"/>
      <c r="D118" s="30" t="s">
        <v>1131</v>
      </c>
      <c r="E118" s="30" t="s">
        <v>1027</v>
      </c>
      <c r="F118" s="30" t="s">
        <v>242</v>
      </c>
      <c r="G118" s="31" t="s">
        <v>1127</v>
      </c>
      <c r="H118" s="31" t="s">
        <v>165</v>
      </c>
      <c r="I118" s="96"/>
    </row>
    <row r="119" customFormat="false" ht="27" hidden="false" customHeight="true" outlineLevel="0" collapsed="false">
      <c r="A119" s="94" t="n">
        <v>115</v>
      </c>
      <c r="B119" s="31" t="s">
        <v>992</v>
      </c>
      <c r="C119" s="95"/>
      <c r="D119" s="30" t="s">
        <v>1132</v>
      </c>
      <c r="E119" s="30" t="s">
        <v>1027</v>
      </c>
      <c r="F119" s="30" t="s">
        <v>242</v>
      </c>
      <c r="G119" s="31" t="s">
        <v>1127</v>
      </c>
      <c r="H119" s="31" t="s">
        <v>165</v>
      </c>
      <c r="I119" s="96"/>
    </row>
    <row r="120" customFormat="false" ht="27" hidden="false" customHeight="true" outlineLevel="0" collapsed="false">
      <c r="A120" s="94" t="n">
        <v>116</v>
      </c>
      <c r="B120" s="31" t="s">
        <v>992</v>
      </c>
      <c r="C120" s="95"/>
      <c r="D120" s="30" t="s">
        <v>1133</v>
      </c>
      <c r="E120" s="30" t="s">
        <v>1027</v>
      </c>
      <c r="F120" s="30" t="s">
        <v>242</v>
      </c>
      <c r="G120" s="31" t="s">
        <v>1127</v>
      </c>
      <c r="H120" s="31" t="s">
        <v>165</v>
      </c>
      <c r="I120" s="96"/>
    </row>
    <row r="121" customFormat="false" ht="27" hidden="false" customHeight="true" outlineLevel="0" collapsed="false">
      <c r="A121" s="94" t="n">
        <v>117</v>
      </c>
      <c r="B121" s="31" t="s">
        <v>998</v>
      </c>
      <c r="C121" s="95"/>
      <c r="D121" s="30" t="s">
        <v>1134</v>
      </c>
      <c r="E121" s="30" t="s">
        <v>1027</v>
      </c>
      <c r="F121" s="30" t="s">
        <v>242</v>
      </c>
      <c r="G121" s="31" t="s">
        <v>1127</v>
      </c>
      <c r="H121" s="31" t="s">
        <v>165</v>
      </c>
      <c r="I121" s="96"/>
    </row>
    <row r="122" customFormat="false" ht="27" hidden="false" customHeight="true" outlineLevel="0" collapsed="false">
      <c r="A122" s="94" t="n">
        <v>118</v>
      </c>
      <c r="B122" s="31" t="s">
        <v>986</v>
      </c>
      <c r="C122" s="95"/>
      <c r="D122" s="30" t="s">
        <v>1135</v>
      </c>
      <c r="E122" s="30" t="s">
        <v>1027</v>
      </c>
      <c r="F122" s="30" t="s">
        <v>74</v>
      </c>
      <c r="G122" s="31" t="s">
        <v>1020</v>
      </c>
      <c r="H122" s="31" t="s">
        <v>32</v>
      </c>
      <c r="I122" s="96"/>
    </row>
    <row r="123" customFormat="false" ht="27" hidden="false" customHeight="true" outlineLevel="0" collapsed="false">
      <c r="A123" s="94" t="n">
        <v>119</v>
      </c>
      <c r="B123" s="31" t="s">
        <v>986</v>
      </c>
      <c r="C123" s="95"/>
      <c r="D123" s="30" t="s">
        <v>1136</v>
      </c>
      <c r="E123" s="30" t="s">
        <v>1027</v>
      </c>
      <c r="F123" s="30" t="s">
        <v>74</v>
      </c>
      <c r="G123" s="31" t="s">
        <v>1020</v>
      </c>
      <c r="H123" s="31" t="s">
        <v>32</v>
      </c>
      <c r="I123" s="96"/>
    </row>
    <row r="124" customFormat="false" ht="27" hidden="false" customHeight="true" outlineLevel="0" collapsed="false">
      <c r="A124" s="94" t="n">
        <v>120</v>
      </c>
      <c r="B124" s="31" t="s">
        <v>1005</v>
      </c>
      <c r="C124" s="95"/>
      <c r="D124" s="30" t="s">
        <v>1137</v>
      </c>
      <c r="E124" s="30" t="s">
        <v>1027</v>
      </c>
      <c r="F124" s="30" t="s">
        <v>74</v>
      </c>
      <c r="G124" s="31" t="s">
        <v>1020</v>
      </c>
      <c r="H124" s="31" t="s">
        <v>32</v>
      </c>
      <c r="I124" s="96"/>
    </row>
    <row r="125" customFormat="false" ht="27" hidden="false" customHeight="true" outlineLevel="0" collapsed="false">
      <c r="A125" s="94" t="n">
        <v>121</v>
      </c>
      <c r="B125" s="31" t="s">
        <v>1005</v>
      </c>
      <c r="C125" s="95"/>
      <c r="D125" s="30" t="s">
        <v>1138</v>
      </c>
      <c r="E125" s="30" t="s">
        <v>1027</v>
      </c>
      <c r="F125" s="30" t="s">
        <v>74</v>
      </c>
      <c r="G125" s="31" t="s">
        <v>1020</v>
      </c>
      <c r="H125" s="31" t="s">
        <v>32</v>
      </c>
      <c r="I125" s="96"/>
    </row>
    <row r="126" customFormat="false" ht="27" hidden="false" customHeight="true" outlineLevel="0" collapsed="false">
      <c r="A126" s="94" t="n">
        <v>122</v>
      </c>
      <c r="B126" s="31" t="s">
        <v>1005</v>
      </c>
      <c r="C126" s="95"/>
      <c r="D126" s="30" t="s">
        <v>1139</v>
      </c>
      <c r="E126" s="30" t="s">
        <v>1027</v>
      </c>
      <c r="F126" s="30" t="s">
        <v>74</v>
      </c>
      <c r="G126" s="31" t="s">
        <v>1020</v>
      </c>
      <c r="H126" s="31" t="s">
        <v>32</v>
      </c>
      <c r="I126" s="96"/>
    </row>
    <row r="127" customFormat="false" ht="27" hidden="false" customHeight="true" outlineLevel="0" collapsed="false">
      <c r="A127" s="94" t="n">
        <v>123</v>
      </c>
      <c r="B127" s="31" t="s">
        <v>1063</v>
      </c>
      <c r="C127" s="95"/>
      <c r="D127" s="30" t="s">
        <v>1140</v>
      </c>
      <c r="E127" s="30" t="s">
        <v>1027</v>
      </c>
      <c r="F127" s="30" t="s">
        <v>74</v>
      </c>
      <c r="G127" s="31" t="s">
        <v>1020</v>
      </c>
      <c r="H127" s="31" t="s">
        <v>32</v>
      </c>
      <c r="I127" s="96"/>
    </row>
    <row r="128" customFormat="false" ht="27" hidden="false" customHeight="true" outlineLevel="0" collapsed="false">
      <c r="A128" s="94" t="n">
        <v>124</v>
      </c>
      <c r="B128" s="31" t="s">
        <v>1063</v>
      </c>
      <c r="C128" s="95"/>
      <c r="D128" s="30" t="s">
        <v>1141</v>
      </c>
      <c r="E128" s="30" t="s">
        <v>1027</v>
      </c>
      <c r="F128" s="30" t="s">
        <v>74</v>
      </c>
      <c r="G128" s="31" t="s">
        <v>1020</v>
      </c>
      <c r="H128" s="31" t="s">
        <v>32</v>
      </c>
      <c r="I128" s="96"/>
    </row>
    <row r="129" customFormat="false" ht="27" hidden="false" customHeight="true" outlineLevel="0" collapsed="false">
      <c r="A129" s="94" t="n">
        <v>125</v>
      </c>
      <c r="B129" s="31" t="s">
        <v>1063</v>
      </c>
      <c r="C129" s="95"/>
      <c r="D129" s="30" t="s">
        <v>1142</v>
      </c>
      <c r="E129" s="30" t="s">
        <v>1027</v>
      </c>
      <c r="F129" s="30" t="s">
        <v>74</v>
      </c>
      <c r="G129" s="31" t="s">
        <v>1020</v>
      </c>
      <c r="H129" s="31" t="s">
        <v>32</v>
      </c>
      <c r="I129" s="96"/>
    </row>
    <row r="130" customFormat="false" ht="27" hidden="false" customHeight="true" outlineLevel="0" collapsed="false">
      <c r="A130" s="94" t="n">
        <v>126</v>
      </c>
      <c r="B130" s="31" t="s">
        <v>1063</v>
      </c>
      <c r="C130" s="95"/>
      <c r="D130" s="30" t="s">
        <v>1143</v>
      </c>
      <c r="E130" s="30" t="s">
        <v>1027</v>
      </c>
      <c r="F130" s="30" t="s">
        <v>74</v>
      </c>
      <c r="G130" s="31" t="s">
        <v>1020</v>
      </c>
      <c r="H130" s="31" t="s">
        <v>32</v>
      </c>
      <c r="I130" s="96"/>
    </row>
    <row r="131" customFormat="false" ht="27" hidden="false" customHeight="true" outlineLevel="0" collapsed="false">
      <c r="A131" s="94" t="n">
        <v>127</v>
      </c>
      <c r="B131" s="31" t="s">
        <v>1063</v>
      </c>
      <c r="C131" s="95"/>
      <c r="D131" s="30" t="s">
        <v>1144</v>
      </c>
      <c r="E131" s="30" t="s">
        <v>1027</v>
      </c>
      <c r="F131" s="30" t="s">
        <v>74</v>
      </c>
      <c r="G131" s="31" t="s">
        <v>1020</v>
      </c>
      <c r="H131" s="31" t="s">
        <v>32</v>
      </c>
      <c r="I131" s="96"/>
    </row>
    <row r="132" customFormat="false" ht="27" hidden="false" customHeight="true" outlineLevel="0" collapsed="false">
      <c r="A132" s="94" t="n">
        <v>128</v>
      </c>
      <c r="B132" s="31" t="s">
        <v>1063</v>
      </c>
      <c r="C132" s="95"/>
      <c r="D132" s="30" t="s">
        <v>1145</v>
      </c>
      <c r="E132" s="30" t="s">
        <v>1027</v>
      </c>
      <c r="F132" s="30" t="s">
        <v>74</v>
      </c>
      <c r="G132" s="31" t="s">
        <v>1020</v>
      </c>
      <c r="H132" s="31" t="s">
        <v>32</v>
      </c>
      <c r="I132" s="96"/>
    </row>
    <row r="133" customFormat="false" ht="27" hidden="false" customHeight="true" outlineLevel="0" collapsed="false">
      <c r="A133" s="94" t="n">
        <v>129</v>
      </c>
      <c r="B133" s="31" t="s">
        <v>1063</v>
      </c>
      <c r="C133" s="95"/>
      <c r="D133" s="30" t="s">
        <v>1146</v>
      </c>
      <c r="E133" s="30" t="s">
        <v>1027</v>
      </c>
      <c r="F133" s="30" t="s">
        <v>74</v>
      </c>
      <c r="G133" s="31" t="s">
        <v>1020</v>
      </c>
      <c r="H133" s="31" t="s">
        <v>32</v>
      </c>
      <c r="I133" s="96"/>
    </row>
    <row r="134" customFormat="false" ht="27" hidden="false" customHeight="true" outlineLevel="0" collapsed="false">
      <c r="A134" s="94" t="n">
        <v>130</v>
      </c>
      <c r="B134" s="31" t="s">
        <v>1063</v>
      </c>
      <c r="C134" s="95"/>
      <c r="D134" s="30" t="s">
        <v>1147</v>
      </c>
      <c r="E134" s="30" t="s">
        <v>1027</v>
      </c>
      <c r="F134" s="30" t="s">
        <v>74</v>
      </c>
      <c r="G134" s="31" t="s">
        <v>1020</v>
      </c>
      <c r="H134" s="31" t="s">
        <v>32</v>
      </c>
      <c r="I134" s="96"/>
    </row>
    <row r="135" customFormat="false" ht="27" hidden="false" customHeight="true" outlineLevel="0" collapsed="false">
      <c r="A135" s="94" t="n">
        <v>131</v>
      </c>
      <c r="B135" s="31" t="s">
        <v>1063</v>
      </c>
      <c r="C135" s="95"/>
      <c r="D135" s="30" t="s">
        <v>1148</v>
      </c>
      <c r="E135" s="30" t="s">
        <v>1027</v>
      </c>
      <c r="F135" s="30" t="s">
        <v>74</v>
      </c>
      <c r="G135" s="31" t="s">
        <v>1020</v>
      </c>
      <c r="H135" s="31" t="s">
        <v>32</v>
      </c>
      <c r="I135" s="96"/>
    </row>
    <row r="136" customFormat="false" ht="27" hidden="false" customHeight="true" outlineLevel="0" collapsed="false">
      <c r="A136" s="94" t="n">
        <v>132</v>
      </c>
      <c r="B136" s="31" t="s">
        <v>1063</v>
      </c>
      <c r="C136" s="95"/>
      <c r="D136" s="30" t="s">
        <v>1149</v>
      </c>
      <c r="E136" s="30" t="s">
        <v>1027</v>
      </c>
      <c r="F136" s="30" t="s">
        <v>74</v>
      </c>
      <c r="G136" s="31" t="s">
        <v>1020</v>
      </c>
      <c r="H136" s="31" t="s">
        <v>32</v>
      </c>
      <c r="I136" s="96"/>
    </row>
    <row r="137" customFormat="false" ht="27" hidden="false" customHeight="true" outlineLevel="0" collapsed="false">
      <c r="A137" s="94" t="n">
        <v>133</v>
      </c>
      <c r="B137" s="31" t="s">
        <v>1063</v>
      </c>
      <c r="C137" s="95"/>
      <c r="D137" s="30" t="s">
        <v>1150</v>
      </c>
      <c r="E137" s="30" t="s">
        <v>1027</v>
      </c>
      <c r="F137" s="30" t="s">
        <v>74</v>
      </c>
      <c r="G137" s="31" t="s">
        <v>1020</v>
      </c>
      <c r="H137" s="31" t="s">
        <v>32</v>
      </c>
      <c r="I137" s="96"/>
    </row>
    <row r="138" customFormat="false" ht="27" hidden="false" customHeight="true" outlineLevel="0" collapsed="false">
      <c r="A138" s="94" t="n">
        <v>134</v>
      </c>
      <c r="B138" s="31" t="s">
        <v>1063</v>
      </c>
      <c r="C138" s="95"/>
      <c r="D138" s="30" t="s">
        <v>1151</v>
      </c>
      <c r="E138" s="30" t="s">
        <v>1027</v>
      </c>
      <c r="F138" s="30" t="s">
        <v>74</v>
      </c>
      <c r="G138" s="31" t="s">
        <v>1020</v>
      </c>
      <c r="H138" s="31" t="s">
        <v>32</v>
      </c>
      <c r="I138" s="96"/>
    </row>
    <row r="139" customFormat="false" ht="27" hidden="false" customHeight="true" outlineLevel="0" collapsed="false">
      <c r="A139" s="94" t="n">
        <v>135</v>
      </c>
      <c r="B139" s="31" t="s">
        <v>1152</v>
      </c>
      <c r="C139" s="95"/>
      <c r="D139" s="30" t="s">
        <v>1153</v>
      </c>
      <c r="E139" s="30" t="s">
        <v>1027</v>
      </c>
      <c r="F139" s="30" t="s">
        <v>74</v>
      </c>
      <c r="G139" s="31" t="s">
        <v>1020</v>
      </c>
      <c r="H139" s="31" t="s">
        <v>32</v>
      </c>
      <c r="I139" s="96"/>
    </row>
    <row r="140" customFormat="false" ht="27" hidden="false" customHeight="true" outlineLevel="0" collapsed="false">
      <c r="A140" s="94" t="n">
        <v>136</v>
      </c>
      <c r="B140" s="31" t="s">
        <v>1017</v>
      </c>
      <c r="C140" s="95"/>
      <c r="D140" s="30" t="s">
        <v>1154</v>
      </c>
      <c r="E140" s="30" t="s">
        <v>1027</v>
      </c>
      <c r="F140" s="30" t="s">
        <v>74</v>
      </c>
      <c r="G140" s="31" t="s">
        <v>1020</v>
      </c>
      <c r="H140" s="31" t="s">
        <v>32</v>
      </c>
      <c r="I140" s="96"/>
    </row>
    <row r="141" customFormat="false" ht="27" hidden="false" customHeight="true" outlineLevel="0" collapsed="false">
      <c r="A141" s="94" t="n">
        <v>137</v>
      </c>
      <c r="B141" s="31" t="s">
        <v>1017</v>
      </c>
      <c r="C141" s="95"/>
      <c r="D141" s="30" t="s">
        <v>1155</v>
      </c>
      <c r="E141" s="30" t="s">
        <v>1027</v>
      </c>
      <c r="F141" s="30" t="s">
        <v>74</v>
      </c>
      <c r="G141" s="31" t="s">
        <v>1020</v>
      </c>
      <c r="H141" s="31" t="s">
        <v>32</v>
      </c>
      <c r="I141" s="96"/>
    </row>
    <row r="142" customFormat="false" ht="27" hidden="false" customHeight="true" outlineLevel="0" collapsed="false">
      <c r="A142" s="94" t="n">
        <v>138</v>
      </c>
      <c r="B142" s="31" t="s">
        <v>1156</v>
      </c>
      <c r="C142" s="95"/>
      <c r="D142" s="30" t="s">
        <v>1157</v>
      </c>
      <c r="E142" s="30" t="s">
        <v>1027</v>
      </c>
      <c r="F142" s="30" t="s">
        <v>74</v>
      </c>
      <c r="G142" s="31" t="s">
        <v>1020</v>
      </c>
      <c r="H142" s="31" t="s">
        <v>32</v>
      </c>
      <c r="I142" s="96"/>
    </row>
    <row r="143" customFormat="false" ht="27" hidden="false" customHeight="true" outlineLevel="0" collapsed="false">
      <c r="A143" s="94" t="n">
        <v>139</v>
      </c>
      <c r="B143" s="31" t="s">
        <v>986</v>
      </c>
      <c r="C143" s="95"/>
      <c r="D143" s="30" t="s">
        <v>1158</v>
      </c>
      <c r="E143" s="30" t="s">
        <v>1027</v>
      </c>
      <c r="F143" s="30" t="s">
        <v>30</v>
      </c>
      <c r="G143" s="31" t="s">
        <v>1020</v>
      </c>
      <c r="H143" s="31" t="s">
        <v>32</v>
      </c>
      <c r="I143" s="96"/>
    </row>
    <row r="144" customFormat="false" ht="27" hidden="false" customHeight="true" outlineLevel="0" collapsed="false">
      <c r="A144" s="94" t="n">
        <v>140</v>
      </c>
      <c r="B144" s="31" t="s">
        <v>986</v>
      </c>
      <c r="C144" s="95"/>
      <c r="D144" s="30" t="s">
        <v>1159</v>
      </c>
      <c r="E144" s="30" t="s">
        <v>1027</v>
      </c>
      <c r="F144" s="30" t="s">
        <v>30</v>
      </c>
      <c r="G144" s="31" t="s">
        <v>1020</v>
      </c>
      <c r="H144" s="31" t="s">
        <v>32</v>
      </c>
      <c r="I144" s="96"/>
    </row>
    <row r="145" customFormat="false" ht="27" hidden="false" customHeight="true" outlineLevel="0" collapsed="false">
      <c r="A145" s="94" t="n">
        <v>141</v>
      </c>
      <c r="B145" s="31" t="s">
        <v>1005</v>
      </c>
      <c r="C145" s="95"/>
      <c r="D145" s="30" t="s">
        <v>1160</v>
      </c>
      <c r="E145" s="30" t="s">
        <v>1027</v>
      </c>
      <c r="F145" s="30" t="s">
        <v>30</v>
      </c>
      <c r="G145" s="31" t="s">
        <v>1020</v>
      </c>
      <c r="H145" s="31" t="s">
        <v>32</v>
      </c>
      <c r="I145" s="96"/>
    </row>
    <row r="146" customFormat="false" ht="27" hidden="false" customHeight="true" outlineLevel="0" collapsed="false">
      <c r="A146" s="94" t="n">
        <v>142</v>
      </c>
      <c r="B146" s="31" t="s">
        <v>1005</v>
      </c>
      <c r="C146" s="95"/>
      <c r="D146" s="30" t="s">
        <v>1161</v>
      </c>
      <c r="E146" s="30" t="s">
        <v>1027</v>
      </c>
      <c r="F146" s="30" t="s">
        <v>30</v>
      </c>
      <c r="G146" s="31" t="s">
        <v>1020</v>
      </c>
      <c r="H146" s="31" t="s">
        <v>32</v>
      </c>
      <c r="I146" s="96"/>
    </row>
    <row r="147" customFormat="false" ht="27" hidden="false" customHeight="true" outlineLevel="0" collapsed="false">
      <c r="A147" s="94" t="n">
        <v>143</v>
      </c>
      <c r="B147" s="31" t="s">
        <v>1005</v>
      </c>
      <c r="C147" s="95"/>
      <c r="D147" s="30" t="s">
        <v>1162</v>
      </c>
      <c r="E147" s="30" t="s">
        <v>1027</v>
      </c>
      <c r="F147" s="30" t="s">
        <v>30</v>
      </c>
      <c r="G147" s="31" t="s">
        <v>1020</v>
      </c>
      <c r="H147" s="31" t="s">
        <v>32</v>
      </c>
      <c r="I147" s="96"/>
    </row>
    <row r="148" customFormat="false" ht="27" hidden="false" customHeight="true" outlineLevel="0" collapsed="false">
      <c r="A148" s="94" t="n">
        <v>144</v>
      </c>
      <c r="B148" s="31" t="s">
        <v>992</v>
      </c>
      <c r="C148" s="95"/>
      <c r="D148" s="30" t="s">
        <v>1163</v>
      </c>
      <c r="E148" s="30" t="s">
        <v>1027</v>
      </c>
      <c r="F148" s="30" t="s">
        <v>30</v>
      </c>
      <c r="G148" s="31" t="s">
        <v>1020</v>
      </c>
      <c r="H148" s="31" t="s">
        <v>32</v>
      </c>
      <c r="I148" s="96"/>
    </row>
    <row r="149" customFormat="false" ht="27" hidden="false" customHeight="true" outlineLevel="0" collapsed="false">
      <c r="A149" s="94" t="n">
        <v>145</v>
      </c>
      <c r="B149" s="31" t="s">
        <v>992</v>
      </c>
      <c r="C149" s="95"/>
      <c r="D149" s="30" t="s">
        <v>1164</v>
      </c>
      <c r="E149" s="30" t="s">
        <v>1027</v>
      </c>
      <c r="F149" s="30" t="s">
        <v>30</v>
      </c>
      <c r="G149" s="31" t="s">
        <v>1020</v>
      </c>
      <c r="H149" s="31" t="s">
        <v>32</v>
      </c>
      <c r="I149" s="96"/>
    </row>
    <row r="150" customFormat="false" ht="27" hidden="false" customHeight="true" outlineLevel="0" collapsed="false">
      <c r="A150" s="94" t="n">
        <v>146</v>
      </c>
      <c r="B150" s="31" t="s">
        <v>1063</v>
      </c>
      <c r="C150" s="95"/>
      <c r="D150" s="30" t="s">
        <v>1165</v>
      </c>
      <c r="E150" s="30" t="s">
        <v>1027</v>
      </c>
      <c r="F150" s="30" t="s">
        <v>30</v>
      </c>
      <c r="G150" s="31" t="s">
        <v>1020</v>
      </c>
      <c r="H150" s="31" t="s">
        <v>32</v>
      </c>
      <c r="I150" s="96"/>
    </row>
    <row r="151" customFormat="false" ht="27" hidden="false" customHeight="true" outlineLevel="0" collapsed="false">
      <c r="A151" s="94" t="n">
        <v>147</v>
      </c>
      <c r="B151" s="31" t="s">
        <v>1063</v>
      </c>
      <c r="C151" s="95"/>
      <c r="D151" s="30" t="s">
        <v>1166</v>
      </c>
      <c r="E151" s="30" t="s">
        <v>1027</v>
      </c>
      <c r="F151" s="30" t="s">
        <v>30</v>
      </c>
      <c r="G151" s="31" t="s">
        <v>1020</v>
      </c>
      <c r="H151" s="31" t="s">
        <v>32</v>
      </c>
      <c r="I151" s="96"/>
    </row>
    <row r="152" customFormat="false" ht="27" hidden="false" customHeight="true" outlineLevel="0" collapsed="false">
      <c r="A152" s="94" t="n">
        <v>148</v>
      </c>
      <c r="B152" s="31" t="s">
        <v>1167</v>
      </c>
      <c r="C152" s="95"/>
      <c r="D152" s="30" t="s">
        <v>1168</v>
      </c>
      <c r="E152" s="30" t="s">
        <v>1027</v>
      </c>
      <c r="F152" s="30" t="s">
        <v>30</v>
      </c>
      <c r="G152" s="31" t="s">
        <v>1020</v>
      </c>
      <c r="H152" s="31" t="s">
        <v>32</v>
      </c>
      <c r="I152" s="96"/>
    </row>
    <row r="153" customFormat="false" ht="27" hidden="false" customHeight="true" outlineLevel="0" collapsed="false">
      <c r="A153" s="94" t="n">
        <v>149</v>
      </c>
      <c r="B153" s="31" t="s">
        <v>1167</v>
      </c>
      <c r="C153" s="95"/>
      <c r="D153" s="30" t="s">
        <v>1169</v>
      </c>
      <c r="E153" s="30" t="s">
        <v>1027</v>
      </c>
      <c r="F153" s="30" t="s">
        <v>30</v>
      </c>
      <c r="G153" s="31" t="s">
        <v>1020</v>
      </c>
      <c r="H153" s="31" t="s">
        <v>32</v>
      </c>
      <c r="I153" s="96"/>
    </row>
    <row r="154" customFormat="false" ht="27" hidden="false" customHeight="true" outlineLevel="0" collapsed="false">
      <c r="A154" s="94" t="n">
        <v>150</v>
      </c>
      <c r="B154" s="31" t="s">
        <v>1152</v>
      </c>
      <c r="C154" s="95"/>
      <c r="D154" s="30" t="s">
        <v>429</v>
      </c>
      <c r="E154" s="30" t="s">
        <v>1027</v>
      </c>
      <c r="F154" s="30" t="s">
        <v>30</v>
      </c>
      <c r="G154" s="31" t="s">
        <v>1020</v>
      </c>
      <c r="H154" s="31" t="s">
        <v>32</v>
      </c>
      <c r="I154" s="96"/>
    </row>
    <row r="155" customFormat="false" ht="27" hidden="false" customHeight="true" outlineLevel="0" collapsed="false">
      <c r="A155" s="94" t="n">
        <v>151</v>
      </c>
      <c r="B155" s="31" t="s">
        <v>1017</v>
      </c>
      <c r="C155" s="95"/>
      <c r="D155" s="30" t="s">
        <v>1170</v>
      </c>
      <c r="E155" s="30" t="s">
        <v>1027</v>
      </c>
      <c r="F155" s="30" t="s">
        <v>30</v>
      </c>
      <c r="G155" s="31" t="s">
        <v>1020</v>
      </c>
      <c r="H155" s="31" t="s">
        <v>32</v>
      </c>
      <c r="I155" s="96"/>
    </row>
    <row r="156" customFormat="false" ht="27" hidden="false" customHeight="true" outlineLevel="0" collapsed="false">
      <c r="A156" s="94" t="n">
        <v>152</v>
      </c>
      <c r="B156" s="31" t="s">
        <v>1156</v>
      </c>
      <c r="C156" s="95"/>
      <c r="D156" s="30" t="s">
        <v>1171</v>
      </c>
      <c r="E156" s="30" t="s">
        <v>1027</v>
      </c>
      <c r="F156" s="30" t="s">
        <v>30</v>
      </c>
      <c r="G156" s="31" t="s">
        <v>1020</v>
      </c>
      <c r="H156" s="31" t="s">
        <v>32</v>
      </c>
      <c r="I156" s="96"/>
    </row>
    <row r="157" customFormat="false" ht="27" hidden="false" customHeight="true" outlineLevel="0" collapsed="false">
      <c r="A157" s="94" t="n">
        <v>153</v>
      </c>
      <c r="B157" s="31" t="s">
        <v>986</v>
      </c>
      <c r="C157" s="95"/>
      <c r="D157" s="30" t="s">
        <v>1172</v>
      </c>
      <c r="E157" s="30" t="s">
        <v>1027</v>
      </c>
      <c r="F157" s="30" t="s">
        <v>85</v>
      </c>
      <c r="G157" s="31" t="s">
        <v>1020</v>
      </c>
      <c r="H157" s="31" t="s">
        <v>85</v>
      </c>
      <c r="I157" s="96"/>
    </row>
    <row r="158" customFormat="false" ht="27" hidden="false" customHeight="true" outlineLevel="0" collapsed="false">
      <c r="A158" s="94" t="n">
        <v>154</v>
      </c>
      <c r="B158" s="31" t="s">
        <v>1005</v>
      </c>
      <c r="C158" s="95"/>
      <c r="D158" s="30" t="s">
        <v>1173</v>
      </c>
      <c r="E158" s="30" t="s">
        <v>1027</v>
      </c>
      <c r="F158" s="30" t="s">
        <v>85</v>
      </c>
      <c r="G158" s="31" t="s">
        <v>1020</v>
      </c>
      <c r="H158" s="31" t="s">
        <v>85</v>
      </c>
      <c r="I158" s="96"/>
    </row>
    <row r="159" customFormat="false" ht="27" hidden="false" customHeight="true" outlineLevel="0" collapsed="false">
      <c r="A159" s="94" t="n">
        <v>155</v>
      </c>
      <c r="B159" s="31" t="s">
        <v>990</v>
      </c>
      <c r="C159" s="95"/>
      <c r="D159" s="30" t="s">
        <v>1174</v>
      </c>
      <c r="E159" s="30" t="s">
        <v>1027</v>
      </c>
      <c r="F159" s="30" t="s">
        <v>85</v>
      </c>
      <c r="G159" s="31" t="s">
        <v>1020</v>
      </c>
      <c r="H159" s="31" t="s">
        <v>85</v>
      </c>
      <c r="I159" s="96"/>
    </row>
    <row r="160" customFormat="false" ht="27" hidden="false" customHeight="true" outlineLevel="0" collapsed="false">
      <c r="A160" s="94" t="n">
        <v>156</v>
      </c>
      <c r="B160" s="31" t="s">
        <v>992</v>
      </c>
      <c r="C160" s="95"/>
      <c r="D160" s="30" t="s">
        <v>1175</v>
      </c>
      <c r="E160" s="30" t="s">
        <v>1027</v>
      </c>
      <c r="F160" s="30" t="s">
        <v>85</v>
      </c>
      <c r="G160" s="31" t="s">
        <v>1020</v>
      </c>
      <c r="H160" s="31" t="s">
        <v>85</v>
      </c>
      <c r="I160" s="96"/>
    </row>
    <row r="161" customFormat="false" ht="27" hidden="false" customHeight="true" outlineLevel="0" collapsed="false">
      <c r="A161" s="94" t="n">
        <v>157</v>
      </c>
      <c r="B161" s="31" t="s">
        <v>992</v>
      </c>
      <c r="C161" s="95"/>
      <c r="D161" s="30" t="s">
        <v>1176</v>
      </c>
      <c r="E161" s="30" t="s">
        <v>1027</v>
      </c>
      <c r="F161" s="30" t="s">
        <v>85</v>
      </c>
      <c r="G161" s="31" t="s">
        <v>1020</v>
      </c>
      <c r="H161" s="31" t="s">
        <v>85</v>
      </c>
      <c r="I161" s="96"/>
    </row>
    <row r="162" customFormat="false" ht="27" hidden="false" customHeight="true" outlineLevel="0" collapsed="false">
      <c r="A162" s="94" t="n">
        <v>158</v>
      </c>
      <c r="B162" s="31" t="s">
        <v>992</v>
      </c>
      <c r="C162" s="95"/>
      <c r="D162" s="30" t="s">
        <v>1177</v>
      </c>
      <c r="E162" s="30" t="s">
        <v>1027</v>
      </c>
      <c r="F162" s="30" t="s">
        <v>85</v>
      </c>
      <c r="G162" s="31" t="s">
        <v>1020</v>
      </c>
      <c r="H162" s="31" t="s">
        <v>85</v>
      </c>
      <c r="I162" s="96"/>
    </row>
    <row r="163" customFormat="false" ht="27" hidden="false" customHeight="true" outlineLevel="0" collapsed="false">
      <c r="A163" s="94" t="n">
        <v>159</v>
      </c>
      <c r="B163" s="31" t="s">
        <v>992</v>
      </c>
      <c r="C163" s="95"/>
      <c r="D163" s="30" t="s">
        <v>1178</v>
      </c>
      <c r="E163" s="30" t="s">
        <v>1027</v>
      </c>
      <c r="F163" s="30" t="s">
        <v>85</v>
      </c>
      <c r="G163" s="31" t="s">
        <v>1020</v>
      </c>
      <c r="H163" s="31" t="s">
        <v>85</v>
      </c>
      <c r="I163" s="96"/>
    </row>
    <row r="164" customFormat="false" ht="27" hidden="false" customHeight="true" outlineLevel="0" collapsed="false">
      <c r="A164" s="94" t="n">
        <v>160</v>
      </c>
      <c r="B164" s="31" t="s">
        <v>992</v>
      </c>
      <c r="C164" s="95"/>
      <c r="D164" s="30" t="s">
        <v>1179</v>
      </c>
      <c r="E164" s="30" t="s">
        <v>1027</v>
      </c>
      <c r="F164" s="30" t="s">
        <v>85</v>
      </c>
      <c r="G164" s="31" t="s">
        <v>1020</v>
      </c>
      <c r="H164" s="31" t="s">
        <v>85</v>
      </c>
      <c r="I164" s="96"/>
    </row>
    <row r="165" customFormat="false" ht="27" hidden="false" customHeight="true" outlineLevel="0" collapsed="false">
      <c r="A165" s="94" t="n">
        <v>161</v>
      </c>
      <c r="B165" s="31" t="s">
        <v>992</v>
      </c>
      <c r="C165" s="95"/>
      <c r="D165" s="30" t="s">
        <v>1180</v>
      </c>
      <c r="E165" s="30" t="s">
        <v>1027</v>
      </c>
      <c r="F165" s="30" t="s">
        <v>85</v>
      </c>
      <c r="G165" s="31" t="s">
        <v>1020</v>
      </c>
      <c r="H165" s="31" t="s">
        <v>85</v>
      </c>
      <c r="I165" s="96"/>
    </row>
    <row r="166" customFormat="false" ht="27" hidden="false" customHeight="true" outlineLevel="0" collapsed="false">
      <c r="A166" s="94" t="n">
        <v>162</v>
      </c>
      <c r="B166" s="31" t="s">
        <v>992</v>
      </c>
      <c r="C166" s="95"/>
      <c r="D166" s="30" t="s">
        <v>1181</v>
      </c>
      <c r="E166" s="30" t="s">
        <v>1027</v>
      </c>
      <c r="F166" s="30" t="s">
        <v>85</v>
      </c>
      <c r="G166" s="31" t="s">
        <v>1020</v>
      </c>
      <c r="H166" s="31" t="s">
        <v>85</v>
      </c>
      <c r="I166" s="96"/>
    </row>
    <row r="167" customFormat="false" ht="27" hidden="false" customHeight="true" outlineLevel="0" collapsed="false">
      <c r="A167" s="94" t="n">
        <v>163</v>
      </c>
      <c r="B167" s="31" t="s">
        <v>1071</v>
      </c>
      <c r="C167" s="95"/>
      <c r="D167" s="30" t="s">
        <v>1182</v>
      </c>
      <c r="E167" s="30" t="s">
        <v>1027</v>
      </c>
      <c r="F167" s="30" t="s">
        <v>85</v>
      </c>
      <c r="G167" s="31" t="s">
        <v>1020</v>
      </c>
      <c r="H167" s="31" t="s">
        <v>85</v>
      </c>
      <c r="I167" s="96"/>
    </row>
    <row r="168" customFormat="false" ht="27" hidden="false" customHeight="true" outlineLevel="0" collapsed="false">
      <c r="A168" s="94" t="n">
        <v>164</v>
      </c>
      <c r="B168" s="31" t="s">
        <v>1183</v>
      </c>
      <c r="C168" s="95"/>
      <c r="D168" s="30" t="s">
        <v>1184</v>
      </c>
      <c r="E168" s="30" t="s">
        <v>1027</v>
      </c>
      <c r="F168" s="30" t="s">
        <v>85</v>
      </c>
      <c r="G168" s="31" t="s">
        <v>1020</v>
      </c>
      <c r="H168" s="31" t="s">
        <v>85</v>
      </c>
      <c r="I168" s="96"/>
    </row>
    <row r="169" customFormat="false" ht="27" hidden="false" customHeight="true" outlineLevel="0" collapsed="false">
      <c r="A169" s="94" t="n">
        <v>165</v>
      </c>
      <c r="B169" s="31" t="s">
        <v>1183</v>
      </c>
      <c r="C169" s="95"/>
      <c r="D169" s="30" t="s">
        <v>1185</v>
      </c>
      <c r="E169" s="30" t="s">
        <v>1027</v>
      </c>
      <c r="F169" s="30" t="s">
        <v>85</v>
      </c>
      <c r="G169" s="31" t="s">
        <v>1020</v>
      </c>
      <c r="H169" s="31" t="s">
        <v>85</v>
      </c>
      <c r="I169" s="96"/>
    </row>
    <row r="170" customFormat="false" ht="27" hidden="false" customHeight="true" outlineLevel="0" collapsed="false">
      <c r="A170" s="94" t="n">
        <v>166</v>
      </c>
      <c r="B170" s="31" t="s">
        <v>1183</v>
      </c>
      <c r="C170" s="95"/>
      <c r="D170" s="30" t="s">
        <v>1186</v>
      </c>
      <c r="E170" s="30" t="s">
        <v>1027</v>
      </c>
      <c r="F170" s="30" t="s">
        <v>85</v>
      </c>
      <c r="G170" s="31" t="s">
        <v>1020</v>
      </c>
      <c r="H170" s="31" t="s">
        <v>85</v>
      </c>
      <c r="I170" s="96"/>
    </row>
    <row r="171" customFormat="false" ht="27" hidden="false" customHeight="true" outlineLevel="0" collapsed="false">
      <c r="A171" s="94" t="n">
        <v>167</v>
      </c>
      <c r="B171" s="31" t="s">
        <v>998</v>
      </c>
      <c r="C171" s="95"/>
      <c r="D171" s="30" t="s">
        <v>1128</v>
      </c>
      <c r="E171" s="30" t="s">
        <v>1027</v>
      </c>
      <c r="F171" s="30" t="s">
        <v>85</v>
      </c>
      <c r="G171" s="31" t="s">
        <v>1020</v>
      </c>
      <c r="H171" s="31" t="s">
        <v>85</v>
      </c>
      <c r="I171" s="96"/>
    </row>
    <row r="172" customFormat="false" ht="27" hidden="false" customHeight="true" outlineLevel="0" collapsed="false">
      <c r="A172" s="94" t="n">
        <v>168</v>
      </c>
      <c r="B172" s="31" t="s">
        <v>998</v>
      </c>
      <c r="C172" s="95"/>
      <c r="D172" s="30" t="s">
        <v>1187</v>
      </c>
      <c r="E172" s="30" t="s">
        <v>1027</v>
      </c>
      <c r="F172" s="30" t="s">
        <v>85</v>
      </c>
      <c r="G172" s="31" t="s">
        <v>1020</v>
      </c>
      <c r="H172" s="31" t="s">
        <v>85</v>
      </c>
      <c r="I172" s="96"/>
    </row>
    <row r="173" customFormat="false" ht="27" hidden="false" customHeight="true" outlineLevel="0" collapsed="false">
      <c r="A173" s="94" t="n">
        <v>169</v>
      </c>
      <c r="B173" s="31" t="s">
        <v>1188</v>
      </c>
      <c r="C173" s="95"/>
      <c r="D173" s="30" t="s">
        <v>1189</v>
      </c>
      <c r="E173" s="30" t="s">
        <v>1027</v>
      </c>
      <c r="F173" s="30" t="s">
        <v>85</v>
      </c>
      <c r="G173" s="31" t="s">
        <v>1020</v>
      </c>
      <c r="H173" s="31" t="s">
        <v>85</v>
      </c>
      <c r="I173" s="96"/>
    </row>
    <row r="174" customFormat="false" ht="27" hidden="false" customHeight="true" outlineLevel="0" collapsed="false">
      <c r="A174" s="94" t="n">
        <v>170</v>
      </c>
      <c r="B174" s="31" t="s">
        <v>1017</v>
      </c>
      <c r="C174" s="95"/>
      <c r="D174" s="30" t="s">
        <v>1190</v>
      </c>
      <c r="E174" s="30" t="s">
        <v>1027</v>
      </c>
      <c r="F174" s="30" t="s">
        <v>85</v>
      </c>
      <c r="G174" s="31" t="s">
        <v>1020</v>
      </c>
      <c r="H174" s="31" t="s">
        <v>85</v>
      </c>
      <c r="I174" s="96"/>
    </row>
    <row r="175" customFormat="false" ht="27" hidden="false" customHeight="true" outlineLevel="0" collapsed="false">
      <c r="A175" s="94" t="n">
        <v>171</v>
      </c>
      <c r="B175" s="31" t="s">
        <v>1191</v>
      </c>
      <c r="C175" s="95"/>
      <c r="D175" s="30" t="s">
        <v>1192</v>
      </c>
      <c r="E175" s="30" t="s">
        <v>1027</v>
      </c>
      <c r="F175" s="30" t="s">
        <v>85</v>
      </c>
      <c r="G175" s="31" t="s">
        <v>1020</v>
      </c>
      <c r="H175" s="31" t="s">
        <v>85</v>
      </c>
      <c r="I175" s="96"/>
    </row>
    <row r="176" customFormat="false" ht="27" hidden="false" customHeight="true" outlineLevel="0" collapsed="false">
      <c r="A176" s="94" t="n">
        <v>172</v>
      </c>
      <c r="B176" s="31" t="s">
        <v>1193</v>
      </c>
      <c r="C176" s="95"/>
      <c r="D176" s="30" t="s">
        <v>1194</v>
      </c>
      <c r="E176" s="30" t="s">
        <v>1027</v>
      </c>
      <c r="F176" s="30" t="s">
        <v>248</v>
      </c>
      <c r="G176" s="31" t="s">
        <v>1020</v>
      </c>
      <c r="H176" s="31" t="s">
        <v>58</v>
      </c>
      <c r="I176" s="96"/>
    </row>
    <row r="177" customFormat="false" ht="27" hidden="false" customHeight="true" outlineLevel="0" collapsed="false">
      <c r="A177" s="94" t="n">
        <v>173</v>
      </c>
      <c r="B177" s="31" t="s">
        <v>1193</v>
      </c>
      <c r="C177" s="95"/>
      <c r="D177" s="30" t="s">
        <v>1195</v>
      </c>
      <c r="E177" s="30" t="s">
        <v>1027</v>
      </c>
      <c r="F177" s="30" t="s">
        <v>248</v>
      </c>
      <c r="G177" s="31" t="s">
        <v>1020</v>
      </c>
      <c r="H177" s="31" t="s">
        <v>58</v>
      </c>
      <c r="I177" s="96"/>
    </row>
    <row r="178" customFormat="false" ht="27" hidden="false" customHeight="true" outlineLevel="0" collapsed="false">
      <c r="A178" s="94" t="n">
        <v>174</v>
      </c>
      <c r="B178" s="31" t="s">
        <v>1196</v>
      </c>
      <c r="C178" s="95"/>
      <c r="D178" s="30" t="s">
        <v>1197</v>
      </c>
      <c r="E178" s="30" t="s">
        <v>1027</v>
      </c>
      <c r="F178" s="30" t="s">
        <v>248</v>
      </c>
      <c r="G178" s="31" t="s">
        <v>1020</v>
      </c>
      <c r="H178" s="31" t="s">
        <v>58</v>
      </c>
      <c r="I178" s="96"/>
    </row>
    <row r="179" customFormat="false" ht="27" hidden="false" customHeight="true" outlineLevel="0" collapsed="false">
      <c r="A179" s="94" t="n">
        <v>175</v>
      </c>
      <c r="B179" s="31" t="s">
        <v>1065</v>
      </c>
      <c r="C179" s="95"/>
      <c r="D179" s="30" t="s">
        <v>1198</v>
      </c>
      <c r="E179" s="30" t="s">
        <v>1027</v>
      </c>
      <c r="F179" s="30" t="s">
        <v>248</v>
      </c>
      <c r="G179" s="31" t="s">
        <v>1020</v>
      </c>
      <c r="H179" s="31" t="s">
        <v>58</v>
      </c>
      <c r="I179" s="96"/>
    </row>
    <row r="180" customFormat="false" ht="27" hidden="false" customHeight="true" outlineLevel="0" collapsed="false">
      <c r="A180" s="94" t="n">
        <v>176</v>
      </c>
      <c r="B180" s="31" t="s">
        <v>1065</v>
      </c>
      <c r="C180" s="95"/>
      <c r="D180" s="30" t="s">
        <v>1199</v>
      </c>
      <c r="E180" s="30" t="s">
        <v>1027</v>
      </c>
      <c r="F180" s="30" t="s">
        <v>248</v>
      </c>
      <c r="G180" s="31" t="s">
        <v>1020</v>
      </c>
      <c r="H180" s="31" t="s">
        <v>58</v>
      </c>
      <c r="I180" s="96"/>
    </row>
    <row r="181" customFormat="false" ht="27" hidden="false" customHeight="true" outlineLevel="0" collapsed="false">
      <c r="A181" s="94" t="n">
        <v>177</v>
      </c>
      <c r="B181" s="31" t="s">
        <v>1065</v>
      </c>
      <c r="C181" s="95"/>
      <c r="D181" s="30" t="s">
        <v>1200</v>
      </c>
      <c r="E181" s="30" t="s">
        <v>1027</v>
      </c>
      <c r="F181" s="30" t="s">
        <v>248</v>
      </c>
      <c r="G181" s="31" t="s">
        <v>1127</v>
      </c>
      <c r="H181" s="31" t="s">
        <v>44</v>
      </c>
      <c r="I181" s="96"/>
    </row>
    <row r="182" customFormat="false" ht="27" hidden="false" customHeight="true" outlineLevel="0" collapsed="false">
      <c r="A182" s="94" t="n">
        <v>178</v>
      </c>
      <c r="B182" s="31" t="s">
        <v>1201</v>
      </c>
      <c r="C182" s="95"/>
      <c r="D182" s="30" t="s">
        <v>1202</v>
      </c>
      <c r="E182" s="30" t="s">
        <v>1027</v>
      </c>
      <c r="F182" s="30" t="s">
        <v>248</v>
      </c>
      <c r="G182" s="31" t="s">
        <v>1020</v>
      </c>
      <c r="H182" s="31" t="s">
        <v>58</v>
      </c>
      <c r="I182" s="96"/>
    </row>
    <row r="183" customFormat="false" ht="27" hidden="false" customHeight="true" outlineLevel="0" collapsed="false">
      <c r="A183" s="94" t="n">
        <v>179</v>
      </c>
      <c r="B183" s="31" t="s">
        <v>1203</v>
      </c>
      <c r="C183" s="95"/>
      <c r="D183" s="30" t="s">
        <v>1204</v>
      </c>
      <c r="E183" s="30" t="s">
        <v>1027</v>
      </c>
      <c r="F183" s="30" t="s">
        <v>248</v>
      </c>
      <c r="G183" s="31" t="s">
        <v>1020</v>
      </c>
      <c r="H183" s="31" t="s">
        <v>58</v>
      </c>
      <c r="I183" s="96"/>
    </row>
    <row r="184" customFormat="false" ht="27" hidden="false" customHeight="true" outlineLevel="0" collapsed="false">
      <c r="A184" s="94" t="n">
        <v>180</v>
      </c>
      <c r="B184" s="31" t="s">
        <v>1109</v>
      </c>
      <c r="C184" s="95"/>
      <c r="D184" s="30" t="s">
        <v>1205</v>
      </c>
      <c r="E184" s="30" t="s">
        <v>1027</v>
      </c>
      <c r="F184" s="30" t="s">
        <v>248</v>
      </c>
      <c r="G184" s="31" t="s">
        <v>1020</v>
      </c>
      <c r="H184" s="31" t="s">
        <v>58</v>
      </c>
      <c r="I184" s="96"/>
    </row>
    <row r="185" customFormat="false" ht="27" hidden="false" customHeight="true" outlineLevel="0" collapsed="false">
      <c r="A185" s="94" t="n">
        <v>181</v>
      </c>
      <c r="B185" s="31" t="s">
        <v>230</v>
      </c>
      <c r="C185" s="95"/>
      <c r="D185" s="30" t="s">
        <v>1206</v>
      </c>
      <c r="E185" s="30" t="s">
        <v>1207</v>
      </c>
      <c r="F185" s="30" t="s">
        <v>1208</v>
      </c>
      <c r="G185" s="31" t="s">
        <v>1127</v>
      </c>
      <c r="H185" s="31" t="s">
        <v>61</v>
      </c>
      <c r="I185" s="96"/>
    </row>
    <row r="186" customFormat="false" ht="27" hidden="false" customHeight="true" outlineLevel="0" collapsed="false">
      <c r="A186" s="94" t="n">
        <v>182</v>
      </c>
      <c r="B186" s="31" t="s">
        <v>1209</v>
      </c>
      <c r="C186" s="95"/>
      <c r="D186" s="30" t="s">
        <v>1210</v>
      </c>
      <c r="E186" s="30" t="s">
        <v>1207</v>
      </c>
      <c r="F186" s="30" t="s">
        <v>1208</v>
      </c>
      <c r="G186" s="31" t="s">
        <v>1127</v>
      </c>
      <c r="H186" s="31" t="s">
        <v>44</v>
      </c>
      <c r="I186" s="96"/>
    </row>
    <row r="187" customFormat="false" ht="27" hidden="false" customHeight="true" outlineLevel="0" collapsed="false">
      <c r="A187" s="94" t="n">
        <v>183</v>
      </c>
      <c r="B187" s="31" t="s">
        <v>992</v>
      </c>
      <c r="C187" s="95"/>
      <c r="D187" s="30" t="s">
        <v>1211</v>
      </c>
      <c r="E187" s="30" t="s">
        <v>1207</v>
      </c>
      <c r="F187" s="30" t="s">
        <v>1208</v>
      </c>
      <c r="G187" s="31" t="s">
        <v>1127</v>
      </c>
      <c r="H187" s="31" t="s">
        <v>44</v>
      </c>
      <c r="I187" s="96"/>
    </row>
    <row r="188" customFormat="false" ht="27" hidden="false" customHeight="true" outlineLevel="0" collapsed="false">
      <c r="A188" s="94" t="n">
        <v>184</v>
      </c>
      <c r="B188" s="31" t="s">
        <v>992</v>
      </c>
      <c r="C188" s="95"/>
      <c r="D188" s="30" t="s">
        <v>1212</v>
      </c>
      <c r="E188" s="30" t="s">
        <v>1207</v>
      </c>
      <c r="F188" s="30" t="s">
        <v>1208</v>
      </c>
      <c r="G188" s="31" t="s">
        <v>1127</v>
      </c>
      <c r="H188" s="31" t="s">
        <v>165</v>
      </c>
      <c r="I188" s="96"/>
    </row>
    <row r="189" customFormat="false" ht="27" hidden="false" customHeight="true" outlineLevel="0" collapsed="false">
      <c r="A189" s="94" t="n">
        <v>185</v>
      </c>
      <c r="B189" s="31" t="s">
        <v>998</v>
      </c>
      <c r="C189" s="95"/>
      <c r="D189" s="30" t="s">
        <v>1213</v>
      </c>
      <c r="E189" s="30" t="s">
        <v>1207</v>
      </c>
      <c r="F189" s="30" t="s">
        <v>1208</v>
      </c>
      <c r="G189" s="31" t="s">
        <v>1127</v>
      </c>
      <c r="H189" s="31" t="s">
        <v>61</v>
      </c>
      <c r="I189" s="96"/>
    </row>
    <row r="190" customFormat="false" ht="27" hidden="false" customHeight="true" outlineLevel="0" collapsed="false">
      <c r="A190" s="94" t="n">
        <v>186</v>
      </c>
      <c r="B190" s="31" t="s">
        <v>998</v>
      </c>
      <c r="C190" s="95"/>
      <c r="D190" s="30" t="s">
        <v>1214</v>
      </c>
      <c r="E190" s="30" t="s">
        <v>1207</v>
      </c>
      <c r="F190" s="30" t="s">
        <v>1208</v>
      </c>
      <c r="G190" s="31" t="s">
        <v>1127</v>
      </c>
      <c r="H190" s="31" t="s">
        <v>61</v>
      </c>
      <c r="I190" s="96"/>
    </row>
    <row r="191" customFormat="false" ht="27" hidden="false" customHeight="true" outlineLevel="0" collapsed="false">
      <c r="A191" s="94" t="n">
        <v>187</v>
      </c>
      <c r="B191" s="31" t="s">
        <v>1017</v>
      </c>
      <c r="C191" s="95"/>
      <c r="D191" s="30" t="s">
        <v>1215</v>
      </c>
      <c r="E191" s="30" t="s">
        <v>1207</v>
      </c>
      <c r="F191" s="30" t="s">
        <v>1208</v>
      </c>
      <c r="G191" s="31" t="s">
        <v>1127</v>
      </c>
      <c r="H191" s="31" t="s">
        <v>44</v>
      </c>
      <c r="I191" s="96"/>
    </row>
    <row r="192" customFormat="false" ht="27" hidden="false" customHeight="true" outlineLevel="0" collapsed="false">
      <c r="A192" s="94" t="n">
        <v>188</v>
      </c>
      <c r="B192" s="31" t="s">
        <v>986</v>
      </c>
      <c r="C192" s="95"/>
      <c r="D192" s="30" t="s">
        <v>1216</v>
      </c>
      <c r="E192" s="30" t="s">
        <v>1207</v>
      </c>
      <c r="F192" s="30" t="s">
        <v>81</v>
      </c>
      <c r="G192" s="31" t="s">
        <v>1127</v>
      </c>
      <c r="H192" s="31" t="s">
        <v>165</v>
      </c>
      <c r="I192" s="96"/>
    </row>
    <row r="193" customFormat="false" ht="27" hidden="false" customHeight="true" outlineLevel="0" collapsed="false">
      <c r="A193" s="94" t="n">
        <v>189</v>
      </c>
      <c r="B193" s="31" t="s">
        <v>992</v>
      </c>
      <c r="C193" s="95"/>
      <c r="D193" s="30" t="s">
        <v>1217</v>
      </c>
      <c r="E193" s="30" t="s">
        <v>1207</v>
      </c>
      <c r="F193" s="30" t="s">
        <v>81</v>
      </c>
      <c r="G193" s="31" t="s">
        <v>1127</v>
      </c>
      <c r="H193" s="31" t="s">
        <v>61</v>
      </c>
      <c r="I193" s="96"/>
    </row>
    <row r="194" customFormat="false" ht="27" hidden="false" customHeight="true" outlineLevel="0" collapsed="false">
      <c r="A194" s="94" t="n">
        <v>190</v>
      </c>
      <c r="B194" s="31" t="s">
        <v>992</v>
      </c>
      <c r="C194" s="95"/>
      <c r="D194" s="30" t="s">
        <v>1218</v>
      </c>
      <c r="E194" s="30" t="s">
        <v>1207</v>
      </c>
      <c r="F194" s="30" t="s">
        <v>81</v>
      </c>
      <c r="G194" s="31" t="s">
        <v>1127</v>
      </c>
      <c r="H194" s="31" t="s">
        <v>61</v>
      </c>
      <c r="I194" s="96"/>
    </row>
    <row r="195" customFormat="false" ht="27" hidden="false" customHeight="true" outlineLevel="0" collapsed="false">
      <c r="A195" s="94" t="n">
        <v>191</v>
      </c>
      <c r="B195" s="31" t="s">
        <v>992</v>
      </c>
      <c r="C195" s="95"/>
      <c r="D195" s="30" t="s">
        <v>1219</v>
      </c>
      <c r="E195" s="30" t="s">
        <v>1207</v>
      </c>
      <c r="F195" s="30" t="s">
        <v>81</v>
      </c>
      <c r="G195" s="31" t="s">
        <v>1127</v>
      </c>
      <c r="H195" s="31" t="s">
        <v>61</v>
      </c>
      <c r="I195" s="96"/>
    </row>
    <row r="196" customFormat="false" ht="27" hidden="false" customHeight="true" outlineLevel="0" collapsed="false">
      <c r="A196" s="94" t="n">
        <v>192</v>
      </c>
      <c r="B196" s="31" t="s">
        <v>998</v>
      </c>
      <c r="C196" s="95"/>
      <c r="D196" s="30" t="s">
        <v>1220</v>
      </c>
      <c r="E196" s="30" t="s">
        <v>1207</v>
      </c>
      <c r="F196" s="30" t="s">
        <v>81</v>
      </c>
      <c r="G196" s="31" t="s">
        <v>1127</v>
      </c>
      <c r="H196" s="31" t="s">
        <v>165</v>
      </c>
      <c r="I196" s="96"/>
    </row>
    <row r="197" customFormat="false" ht="27" hidden="false" customHeight="true" outlineLevel="0" collapsed="false">
      <c r="A197" s="94" t="n">
        <v>193</v>
      </c>
      <c r="B197" s="31" t="s">
        <v>1097</v>
      </c>
      <c r="C197" s="95"/>
      <c r="D197" s="30" t="s">
        <v>1221</v>
      </c>
      <c r="E197" s="30" t="s">
        <v>1207</v>
      </c>
      <c r="F197" s="30" t="s">
        <v>81</v>
      </c>
      <c r="G197" s="31" t="s">
        <v>1127</v>
      </c>
      <c r="H197" s="31" t="s">
        <v>61</v>
      </c>
      <c r="I197" s="96"/>
    </row>
    <row r="198" customFormat="false" ht="27" hidden="false" customHeight="true" outlineLevel="0" collapsed="false">
      <c r="A198" s="94" t="n">
        <v>194</v>
      </c>
      <c r="B198" s="31" t="s">
        <v>1015</v>
      </c>
      <c r="C198" s="95"/>
      <c r="D198" s="30" t="s">
        <v>1222</v>
      </c>
      <c r="E198" s="30" t="s">
        <v>1207</v>
      </c>
      <c r="F198" s="30" t="s">
        <v>81</v>
      </c>
      <c r="G198" s="31" t="s">
        <v>1127</v>
      </c>
      <c r="H198" s="31" t="s">
        <v>61</v>
      </c>
      <c r="I198" s="96"/>
    </row>
    <row r="199" customFormat="false" ht="27" hidden="false" customHeight="true" outlineLevel="0" collapsed="false">
      <c r="A199" s="94" t="n">
        <v>195</v>
      </c>
      <c r="B199" s="31" t="s">
        <v>1017</v>
      </c>
      <c r="C199" s="95"/>
      <c r="D199" s="30" t="s">
        <v>1223</v>
      </c>
      <c r="E199" s="30" t="s">
        <v>1207</v>
      </c>
      <c r="F199" s="30" t="s">
        <v>81</v>
      </c>
      <c r="G199" s="31" t="s">
        <v>1127</v>
      </c>
      <c r="H199" s="31" t="s">
        <v>61</v>
      </c>
      <c r="I199" s="96"/>
    </row>
    <row r="200" customFormat="false" ht="27" hidden="false" customHeight="true" outlineLevel="0" collapsed="false">
      <c r="A200" s="94" t="n">
        <v>196</v>
      </c>
      <c r="B200" s="31" t="s">
        <v>984</v>
      </c>
      <c r="C200" s="95"/>
      <c r="D200" s="30" t="s">
        <v>1224</v>
      </c>
      <c r="E200" s="30" t="s">
        <v>1207</v>
      </c>
      <c r="F200" s="30" t="s">
        <v>89</v>
      </c>
      <c r="G200" s="31" t="s">
        <v>1127</v>
      </c>
      <c r="H200" s="31" t="s">
        <v>89</v>
      </c>
      <c r="I200" s="96"/>
    </row>
    <row r="201" customFormat="false" ht="27" hidden="false" customHeight="true" outlineLevel="0" collapsed="false">
      <c r="A201" s="94" t="n">
        <v>197</v>
      </c>
      <c r="B201" s="31" t="s">
        <v>1005</v>
      </c>
      <c r="C201" s="95"/>
      <c r="D201" s="30" t="s">
        <v>1225</v>
      </c>
      <c r="E201" s="30" t="s">
        <v>1207</v>
      </c>
      <c r="F201" s="30" t="s">
        <v>89</v>
      </c>
      <c r="G201" s="31" t="s">
        <v>1127</v>
      </c>
      <c r="H201" s="31" t="s">
        <v>89</v>
      </c>
      <c r="I201" s="96"/>
    </row>
    <row r="202" customFormat="false" ht="27" hidden="false" customHeight="true" outlineLevel="0" collapsed="false">
      <c r="A202" s="94" t="n">
        <v>198</v>
      </c>
      <c r="B202" s="31" t="s">
        <v>990</v>
      </c>
      <c r="C202" s="95"/>
      <c r="D202" s="30" t="s">
        <v>1226</v>
      </c>
      <c r="E202" s="30" t="s">
        <v>1207</v>
      </c>
      <c r="F202" s="30" t="s">
        <v>89</v>
      </c>
      <c r="G202" s="31" t="s">
        <v>1127</v>
      </c>
      <c r="H202" s="31" t="s">
        <v>89</v>
      </c>
      <c r="I202" s="96"/>
    </row>
    <row r="203" customFormat="false" ht="27" hidden="false" customHeight="true" outlineLevel="0" collapsed="false">
      <c r="A203" s="94" t="n">
        <v>199</v>
      </c>
      <c r="B203" s="31" t="s">
        <v>992</v>
      </c>
      <c r="C203" s="95"/>
      <c r="D203" s="30" t="s">
        <v>1227</v>
      </c>
      <c r="E203" s="30" t="s">
        <v>1207</v>
      </c>
      <c r="F203" s="30" t="s">
        <v>89</v>
      </c>
      <c r="G203" s="31" t="s">
        <v>1127</v>
      </c>
      <c r="H203" s="31" t="s">
        <v>89</v>
      </c>
      <c r="I203" s="96"/>
    </row>
    <row r="204" customFormat="false" ht="27" hidden="false" customHeight="true" outlineLevel="0" collapsed="false">
      <c r="A204" s="94" t="n">
        <v>200</v>
      </c>
      <c r="B204" s="31" t="s">
        <v>992</v>
      </c>
      <c r="C204" s="95"/>
      <c r="D204" s="30" t="s">
        <v>1228</v>
      </c>
      <c r="E204" s="30" t="s">
        <v>1207</v>
      </c>
      <c r="F204" s="30" t="s">
        <v>89</v>
      </c>
      <c r="G204" s="31" t="s">
        <v>1127</v>
      </c>
      <c r="H204" s="31" t="s">
        <v>89</v>
      </c>
      <c r="I204" s="96"/>
    </row>
    <row r="205" customFormat="false" ht="27" hidden="false" customHeight="true" outlineLevel="0" collapsed="false">
      <c r="A205" s="94" t="n">
        <v>201</v>
      </c>
      <c r="B205" s="31" t="s">
        <v>992</v>
      </c>
      <c r="C205" s="95"/>
      <c r="D205" s="30" t="s">
        <v>1229</v>
      </c>
      <c r="E205" s="30" t="s">
        <v>1207</v>
      </c>
      <c r="F205" s="30" t="s">
        <v>89</v>
      </c>
      <c r="G205" s="31" t="s">
        <v>1127</v>
      </c>
      <c r="H205" s="31" t="s">
        <v>89</v>
      </c>
      <c r="I205" s="96"/>
    </row>
    <row r="206" customFormat="false" ht="27" hidden="false" customHeight="true" outlineLevel="0" collapsed="false">
      <c r="A206" s="94" t="n">
        <v>202</v>
      </c>
      <c r="B206" s="31" t="s">
        <v>992</v>
      </c>
      <c r="C206" s="95"/>
      <c r="D206" s="30" t="s">
        <v>1230</v>
      </c>
      <c r="E206" s="30" t="s">
        <v>1207</v>
      </c>
      <c r="F206" s="30" t="s">
        <v>89</v>
      </c>
      <c r="G206" s="31" t="s">
        <v>1127</v>
      </c>
      <c r="H206" s="31" t="s">
        <v>89</v>
      </c>
      <c r="I206" s="96"/>
    </row>
    <row r="207" customFormat="false" ht="27" hidden="false" customHeight="true" outlineLevel="0" collapsed="false">
      <c r="A207" s="94" t="n">
        <v>203</v>
      </c>
      <c r="B207" s="31" t="s">
        <v>998</v>
      </c>
      <c r="C207" s="95"/>
      <c r="D207" s="30" t="s">
        <v>1231</v>
      </c>
      <c r="E207" s="30" t="s">
        <v>1207</v>
      </c>
      <c r="F207" s="30" t="s">
        <v>89</v>
      </c>
      <c r="G207" s="31" t="s">
        <v>1127</v>
      </c>
      <c r="H207" s="31" t="s">
        <v>89</v>
      </c>
      <c r="I207" s="96"/>
    </row>
    <row r="208" customFormat="false" ht="27" hidden="false" customHeight="true" outlineLevel="0" collapsed="false">
      <c r="A208" s="94" t="n">
        <v>204</v>
      </c>
      <c r="B208" s="31" t="s">
        <v>986</v>
      </c>
      <c r="C208" s="95"/>
      <c r="D208" s="30" t="s">
        <v>1232</v>
      </c>
      <c r="E208" s="30" t="s">
        <v>1207</v>
      </c>
      <c r="F208" s="30" t="s">
        <v>60</v>
      </c>
      <c r="G208" s="31" t="s">
        <v>1127</v>
      </c>
      <c r="H208" s="31" t="s">
        <v>44</v>
      </c>
      <c r="I208" s="96"/>
    </row>
    <row r="209" customFormat="false" ht="27" hidden="false" customHeight="true" outlineLevel="0" collapsed="false">
      <c r="A209" s="94" t="n">
        <v>205</v>
      </c>
      <c r="B209" s="31" t="s">
        <v>990</v>
      </c>
      <c r="C209" s="95"/>
      <c r="D209" s="30" t="s">
        <v>1233</v>
      </c>
      <c r="E209" s="30" t="s">
        <v>1207</v>
      </c>
      <c r="F209" s="30" t="s">
        <v>60</v>
      </c>
      <c r="G209" s="31" t="s">
        <v>1127</v>
      </c>
      <c r="H209" s="31" t="s">
        <v>44</v>
      </c>
      <c r="I209" s="96"/>
    </row>
    <row r="210" customFormat="false" ht="27" hidden="false" customHeight="true" outlineLevel="0" collapsed="false">
      <c r="A210" s="94" t="n">
        <v>206</v>
      </c>
      <c r="B210" s="31" t="s">
        <v>992</v>
      </c>
      <c r="C210" s="95"/>
      <c r="D210" s="30" t="s">
        <v>648</v>
      </c>
      <c r="E210" s="30" t="s">
        <v>1207</v>
      </c>
      <c r="F210" s="30" t="s">
        <v>60</v>
      </c>
      <c r="G210" s="31" t="s">
        <v>1127</v>
      </c>
      <c r="H210" s="31" t="s">
        <v>44</v>
      </c>
      <c r="I210" s="96"/>
    </row>
    <row r="211" customFormat="false" ht="27" hidden="false" customHeight="true" outlineLevel="0" collapsed="false">
      <c r="A211" s="94" t="n">
        <v>207</v>
      </c>
      <c r="B211" s="31" t="s">
        <v>1065</v>
      </c>
      <c r="C211" s="95"/>
      <c r="D211" s="30" t="s">
        <v>1234</v>
      </c>
      <c r="E211" s="30" t="s">
        <v>1207</v>
      </c>
      <c r="F211" s="30" t="s">
        <v>60</v>
      </c>
      <c r="G211" s="31" t="s">
        <v>1127</v>
      </c>
      <c r="H211" s="31" t="s">
        <v>44</v>
      </c>
      <c r="I211" s="96"/>
    </row>
    <row r="212" customFormat="false" ht="27" hidden="false" customHeight="true" outlineLevel="0" collapsed="false">
      <c r="A212" s="94" t="n">
        <v>208</v>
      </c>
      <c r="B212" s="31" t="s">
        <v>998</v>
      </c>
      <c r="C212" s="95"/>
      <c r="D212" s="30" t="s">
        <v>1235</v>
      </c>
      <c r="E212" s="30" t="s">
        <v>1207</v>
      </c>
      <c r="F212" s="30" t="s">
        <v>60</v>
      </c>
      <c r="G212" s="31" t="s">
        <v>1127</v>
      </c>
      <c r="H212" s="31" t="s">
        <v>44</v>
      </c>
      <c r="I212" s="96"/>
    </row>
    <row r="213" customFormat="false" ht="27" hidden="false" customHeight="true" outlineLevel="0" collapsed="false">
      <c r="A213" s="94" t="n">
        <v>209</v>
      </c>
      <c r="B213" s="31" t="s">
        <v>986</v>
      </c>
      <c r="C213" s="95"/>
      <c r="D213" s="30" t="s">
        <v>1236</v>
      </c>
      <c r="E213" s="30" t="s">
        <v>1237</v>
      </c>
      <c r="F213" s="30" t="s">
        <v>108</v>
      </c>
      <c r="G213" s="31" t="s">
        <v>1043</v>
      </c>
      <c r="H213" s="31" t="s">
        <v>108</v>
      </c>
      <c r="I213" s="96"/>
    </row>
    <row r="214" customFormat="false" ht="27" hidden="false" customHeight="true" outlineLevel="0" collapsed="false">
      <c r="A214" s="94" t="n">
        <v>210</v>
      </c>
      <c r="B214" s="31" t="s">
        <v>986</v>
      </c>
      <c r="C214" s="95"/>
      <c r="D214" s="30" t="s">
        <v>1238</v>
      </c>
      <c r="E214" s="30" t="s">
        <v>1237</v>
      </c>
      <c r="F214" s="30" t="s">
        <v>108</v>
      </c>
      <c r="G214" s="31" t="s">
        <v>1043</v>
      </c>
      <c r="H214" s="31" t="s">
        <v>108</v>
      </c>
      <c r="I214" s="96"/>
    </row>
    <row r="215" customFormat="false" ht="27" hidden="false" customHeight="true" outlineLevel="0" collapsed="false">
      <c r="A215" s="94" t="n">
        <v>211</v>
      </c>
      <c r="B215" s="31" t="s">
        <v>1239</v>
      </c>
      <c r="C215" s="95"/>
      <c r="D215" s="30" t="s">
        <v>1240</v>
      </c>
      <c r="E215" s="30" t="s">
        <v>1237</v>
      </c>
      <c r="F215" s="30" t="s">
        <v>108</v>
      </c>
      <c r="G215" s="31" t="s">
        <v>1043</v>
      </c>
      <c r="H215" s="31" t="s">
        <v>108</v>
      </c>
      <c r="I215" s="96"/>
    </row>
    <row r="216" customFormat="false" ht="27" hidden="false" customHeight="true" outlineLevel="0" collapsed="false">
      <c r="A216" s="94" t="n">
        <v>212</v>
      </c>
      <c r="B216" s="31" t="s">
        <v>990</v>
      </c>
      <c r="C216" s="95"/>
      <c r="D216" s="30" t="s">
        <v>1241</v>
      </c>
      <c r="E216" s="30" t="s">
        <v>1237</v>
      </c>
      <c r="F216" s="30" t="s">
        <v>108</v>
      </c>
      <c r="G216" s="31" t="s">
        <v>1043</v>
      </c>
      <c r="H216" s="31" t="s">
        <v>108</v>
      </c>
      <c r="I216" s="96"/>
    </row>
    <row r="217" customFormat="false" ht="27" hidden="false" customHeight="true" outlineLevel="0" collapsed="false">
      <c r="A217" s="94" t="n">
        <v>213</v>
      </c>
      <c r="B217" s="31" t="s">
        <v>998</v>
      </c>
      <c r="C217" s="95"/>
      <c r="D217" s="30" t="s">
        <v>1242</v>
      </c>
      <c r="E217" s="30" t="s">
        <v>1237</v>
      </c>
      <c r="F217" s="30" t="s">
        <v>108</v>
      </c>
      <c r="G217" s="31" t="s">
        <v>1043</v>
      </c>
      <c r="H217" s="31" t="s">
        <v>108</v>
      </c>
      <c r="I217" s="96"/>
    </row>
    <row r="218" customFormat="false" ht="27" hidden="false" customHeight="true" outlineLevel="0" collapsed="false">
      <c r="A218" s="94" t="n">
        <v>214</v>
      </c>
      <c r="B218" s="31" t="s">
        <v>998</v>
      </c>
      <c r="C218" s="95"/>
      <c r="D218" s="30" t="s">
        <v>1243</v>
      </c>
      <c r="E218" s="30" t="s">
        <v>1237</v>
      </c>
      <c r="F218" s="30" t="s">
        <v>108</v>
      </c>
      <c r="G218" s="31" t="s">
        <v>1043</v>
      </c>
      <c r="H218" s="31" t="s">
        <v>108</v>
      </c>
      <c r="I218" s="96"/>
    </row>
    <row r="219" customFormat="false" ht="27" hidden="false" customHeight="true" outlineLevel="0" collapsed="false">
      <c r="A219" s="94" t="n">
        <v>215</v>
      </c>
      <c r="B219" s="31" t="s">
        <v>998</v>
      </c>
      <c r="C219" s="95"/>
      <c r="D219" s="30" t="s">
        <v>1244</v>
      </c>
      <c r="E219" s="30" t="s">
        <v>1237</v>
      </c>
      <c r="F219" s="30" t="s">
        <v>108</v>
      </c>
      <c r="G219" s="31" t="s">
        <v>1043</v>
      </c>
      <c r="H219" s="31" t="s">
        <v>108</v>
      </c>
      <c r="I219" s="96"/>
    </row>
    <row r="220" customFormat="false" ht="27" hidden="false" customHeight="true" outlineLevel="0" collapsed="false">
      <c r="A220" s="94" t="n">
        <v>216</v>
      </c>
      <c r="B220" s="31" t="s">
        <v>1245</v>
      </c>
      <c r="C220" s="95"/>
      <c r="D220" s="30" t="s">
        <v>1246</v>
      </c>
      <c r="E220" s="30" t="s">
        <v>1237</v>
      </c>
      <c r="F220" s="30" t="s">
        <v>108</v>
      </c>
      <c r="G220" s="31" t="s">
        <v>1043</v>
      </c>
      <c r="H220" s="31" t="s">
        <v>108</v>
      </c>
      <c r="I220" s="96"/>
    </row>
    <row r="221" customFormat="false" ht="27" hidden="false" customHeight="true" outlineLevel="0" collapsed="false">
      <c r="A221" s="94" t="n">
        <v>217</v>
      </c>
      <c r="B221" s="31" t="s">
        <v>1247</v>
      </c>
      <c r="C221" s="95"/>
      <c r="D221" s="30" t="s">
        <v>1248</v>
      </c>
      <c r="E221" s="30" t="s">
        <v>1237</v>
      </c>
      <c r="F221" s="30" t="s">
        <v>108</v>
      </c>
      <c r="G221" s="31" t="s">
        <v>1043</v>
      </c>
      <c r="H221" s="31" t="s">
        <v>108</v>
      </c>
      <c r="I221" s="96"/>
    </row>
    <row r="222" customFormat="false" ht="27" hidden="false" customHeight="true" outlineLevel="0" collapsed="false">
      <c r="A222" s="94" t="n">
        <v>218</v>
      </c>
      <c r="B222" s="31" t="s">
        <v>986</v>
      </c>
      <c r="C222" s="95"/>
      <c r="D222" s="30" t="s">
        <v>1249</v>
      </c>
      <c r="E222" s="30" t="s">
        <v>1237</v>
      </c>
      <c r="F222" s="30" t="s">
        <v>184</v>
      </c>
      <c r="G222" s="31" t="s">
        <v>1043</v>
      </c>
      <c r="H222" s="31" t="s">
        <v>186</v>
      </c>
      <c r="I222" s="96"/>
    </row>
    <row r="223" customFormat="false" ht="27" hidden="false" customHeight="true" outlineLevel="0" collapsed="false">
      <c r="A223" s="94" t="n">
        <v>219</v>
      </c>
      <c r="B223" s="31" t="s">
        <v>986</v>
      </c>
      <c r="C223" s="95"/>
      <c r="D223" s="30" t="s">
        <v>1250</v>
      </c>
      <c r="E223" s="30" t="s">
        <v>1237</v>
      </c>
      <c r="F223" s="30" t="s">
        <v>184</v>
      </c>
      <c r="G223" s="31" t="s">
        <v>1043</v>
      </c>
      <c r="H223" s="31" t="s">
        <v>186</v>
      </c>
      <c r="I223" s="96"/>
    </row>
    <row r="224" customFormat="false" ht="27" hidden="false" customHeight="true" outlineLevel="0" collapsed="false">
      <c r="A224" s="94" t="n">
        <v>220</v>
      </c>
      <c r="B224" s="31" t="s">
        <v>1209</v>
      </c>
      <c r="C224" s="95"/>
      <c r="D224" s="30" t="s">
        <v>1251</v>
      </c>
      <c r="E224" s="30" t="s">
        <v>1237</v>
      </c>
      <c r="F224" s="30" t="s">
        <v>184</v>
      </c>
      <c r="G224" s="31" t="s">
        <v>1043</v>
      </c>
      <c r="H224" s="31" t="s">
        <v>186</v>
      </c>
      <c r="I224" s="96"/>
    </row>
    <row r="225" customFormat="false" ht="27" hidden="false" customHeight="true" outlineLevel="0" collapsed="false">
      <c r="A225" s="94" t="n">
        <v>221</v>
      </c>
      <c r="B225" s="31" t="s">
        <v>992</v>
      </c>
      <c r="C225" s="95"/>
      <c r="D225" s="30" t="s">
        <v>1252</v>
      </c>
      <c r="E225" s="30" t="s">
        <v>1237</v>
      </c>
      <c r="F225" s="30" t="s">
        <v>184</v>
      </c>
      <c r="G225" s="31" t="s">
        <v>1043</v>
      </c>
      <c r="H225" s="31" t="s">
        <v>186</v>
      </c>
      <c r="I225" s="96"/>
    </row>
    <row r="226" customFormat="false" ht="27" hidden="false" customHeight="true" outlineLevel="0" collapsed="false">
      <c r="A226" s="94" t="n">
        <v>222</v>
      </c>
      <c r="B226" s="31" t="s">
        <v>998</v>
      </c>
      <c r="C226" s="95"/>
      <c r="D226" s="30" t="s">
        <v>1253</v>
      </c>
      <c r="E226" s="30" t="s">
        <v>1237</v>
      </c>
      <c r="F226" s="30" t="s">
        <v>184</v>
      </c>
      <c r="G226" s="31" t="s">
        <v>1043</v>
      </c>
      <c r="H226" s="31" t="s">
        <v>186</v>
      </c>
      <c r="I226" s="96"/>
    </row>
    <row r="227" customFormat="false" ht="27" hidden="false" customHeight="true" outlineLevel="0" collapsed="false">
      <c r="A227" s="94" t="n">
        <v>223</v>
      </c>
      <c r="B227" s="31" t="s">
        <v>998</v>
      </c>
      <c r="C227" s="95"/>
      <c r="D227" s="30" t="s">
        <v>1254</v>
      </c>
      <c r="E227" s="30" t="s">
        <v>1237</v>
      </c>
      <c r="F227" s="30" t="s">
        <v>184</v>
      </c>
      <c r="G227" s="31" t="s">
        <v>1043</v>
      </c>
      <c r="H227" s="31" t="s">
        <v>186</v>
      </c>
      <c r="I227" s="96"/>
    </row>
    <row r="228" customFormat="false" ht="27" hidden="false" customHeight="true" outlineLevel="0" collapsed="false">
      <c r="A228" s="94" t="n">
        <v>224</v>
      </c>
      <c r="B228" s="31" t="s">
        <v>1255</v>
      </c>
      <c r="C228" s="95"/>
      <c r="D228" s="30" t="s">
        <v>1256</v>
      </c>
      <c r="E228" s="30" t="s">
        <v>1237</v>
      </c>
      <c r="F228" s="30" t="s">
        <v>184</v>
      </c>
      <c r="G228" s="31" t="s">
        <v>1043</v>
      </c>
      <c r="H228" s="31" t="s">
        <v>186</v>
      </c>
      <c r="I228" s="96"/>
    </row>
    <row r="229" customFormat="false" ht="27" hidden="false" customHeight="true" outlineLevel="0" collapsed="false">
      <c r="A229" s="94" t="n">
        <v>225</v>
      </c>
      <c r="B229" s="31" t="s">
        <v>1245</v>
      </c>
      <c r="C229" s="95"/>
      <c r="D229" s="30" t="s">
        <v>1257</v>
      </c>
      <c r="E229" s="30" t="s">
        <v>1237</v>
      </c>
      <c r="F229" s="30" t="s">
        <v>184</v>
      </c>
      <c r="G229" s="31" t="s">
        <v>1043</v>
      </c>
      <c r="H229" s="31" t="s">
        <v>186</v>
      </c>
      <c r="I229" s="96"/>
    </row>
    <row r="230" customFormat="false" ht="27" hidden="false" customHeight="true" outlineLevel="0" collapsed="false">
      <c r="A230" s="94" t="n">
        <v>226</v>
      </c>
      <c r="B230" s="31" t="s">
        <v>1245</v>
      </c>
      <c r="C230" s="95"/>
      <c r="D230" s="30" t="s">
        <v>1258</v>
      </c>
      <c r="E230" s="30" t="s">
        <v>1237</v>
      </c>
      <c r="F230" s="30" t="s">
        <v>184</v>
      </c>
      <c r="G230" s="31" t="s">
        <v>1043</v>
      </c>
      <c r="H230" s="31" t="s">
        <v>186</v>
      </c>
      <c r="I230" s="96"/>
    </row>
    <row r="231" customFormat="false" ht="27" hidden="false" customHeight="true" outlineLevel="0" collapsed="false">
      <c r="A231" s="94" t="n">
        <v>227</v>
      </c>
      <c r="B231" s="31" t="s">
        <v>1017</v>
      </c>
      <c r="C231" s="95"/>
      <c r="D231" s="30" t="s">
        <v>1259</v>
      </c>
      <c r="E231" s="30" t="s">
        <v>1237</v>
      </c>
      <c r="F231" s="30" t="s">
        <v>184</v>
      </c>
      <c r="G231" s="31" t="s">
        <v>1043</v>
      </c>
      <c r="H231" s="31" t="s">
        <v>186</v>
      </c>
      <c r="I231" s="96"/>
    </row>
    <row r="232" customFormat="false" ht="27" hidden="false" customHeight="true" outlineLevel="0" collapsed="false">
      <c r="A232" s="94" t="n">
        <v>228</v>
      </c>
      <c r="B232" s="31" t="s">
        <v>986</v>
      </c>
      <c r="C232" s="95"/>
      <c r="D232" s="30" t="s">
        <v>1260</v>
      </c>
      <c r="E232" s="30" t="s">
        <v>1237</v>
      </c>
      <c r="F232" s="30" t="s">
        <v>168</v>
      </c>
      <c r="G232" s="31" t="s">
        <v>1127</v>
      </c>
      <c r="H232" s="31" t="s">
        <v>28</v>
      </c>
      <c r="I232" s="96"/>
    </row>
    <row r="233" customFormat="false" ht="27" hidden="false" customHeight="true" outlineLevel="0" collapsed="false">
      <c r="A233" s="94" t="n">
        <v>229</v>
      </c>
      <c r="B233" s="31" t="s">
        <v>986</v>
      </c>
      <c r="C233" s="95"/>
      <c r="D233" s="30" t="s">
        <v>1261</v>
      </c>
      <c r="E233" s="30" t="s">
        <v>1237</v>
      </c>
      <c r="F233" s="30" t="s">
        <v>168</v>
      </c>
      <c r="G233" s="31" t="s">
        <v>1127</v>
      </c>
      <c r="H233" s="31" t="s">
        <v>28</v>
      </c>
      <c r="I233" s="96"/>
    </row>
    <row r="234" customFormat="false" ht="27" hidden="false" customHeight="true" outlineLevel="0" collapsed="false">
      <c r="A234" s="94" t="n">
        <v>230</v>
      </c>
      <c r="B234" s="31" t="s">
        <v>1262</v>
      </c>
      <c r="C234" s="95"/>
      <c r="D234" s="30" t="s">
        <v>1263</v>
      </c>
      <c r="E234" s="30" t="s">
        <v>1237</v>
      </c>
      <c r="F234" s="30" t="s">
        <v>168</v>
      </c>
      <c r="G234" s="31" t="s">
        <v>1127</v>
      </c>
      <c r="H234" s="31" t="s">
        <v>28</v>
      </c>
      <c r="I234" s="96"/>
    </row>
    <row r="235" customFormat="false" ht="27" hidden="false" customHeight="true" outlineLevel="0" collapsed="false">
      <c r="A235" s="94" t="n">
        <v>231</v>
      </c>
      <c r="B235" s="31" t="s">
        <v>990</v>
      </c>
      <c r="C235" s="95"/>
      <c r="D235" s="30" t="s">
        <v>1264</v>
      </c>
      <c r="E235" s="30" t="s">
        <v>1237</v>
      </c>
      <c r="F235" s="30" t="s">
        <v>168</v>
      </c>
      <c r="G235" s="31" t="s">
        <v>1127</v>
      </c>
      <c r="H235" s="31" t="s">
        <v>28</v>
      </c>
      <c r="I235" s="96"/>
    </row>
    <row r="236" customFormat="false" ht="27" hidden="false" customHeight="true" outlineLevel="0" collapsed="false">
      <c r="A236" s="94" t="n">
        <v>232</v>
      </c>
      <c r="B236" s="31" t="s">
        <v>992</v>
      </c>
      <c r="C236" s="95"/>
      <c r="D236" s="30" t="s">
        <v>1265</v>
      </c>
      <c r="E236" s="30" t="s">
        <v>1237</v>
      </c>
      <c r="F236" s="30" t="s">
        <v>168</v>
      </c>
      <c r="G236" s="31" t="s">
        <v>1127</v>
      </c>
      <c r="H236" s="31" t="s">
        <v>28</v>
      </c>
      <c r="I236" s="96"/>
    </row>
    <row r="237" customFormat="false" ht="27" hidden="false" customHeight="true" outlineLevel="0" collapsed="false">
      <c r="A237" s="94" t="n">
        <v>233</v>
      </c>
      <c r="B237" s="31" t="s">
        <v>992</v>
      </c>
      <c r="C237" s="95"/>
      <c r="D237" s="30" t="s">
        <v>1266</v>
      </c>
      <c r="E237" s="30" t="s">
        <v>1237</v>
      </c>
      <c r="F237" s="30" t="s">
        <v>168</v>
      </c>
      <c r="G237" s="31" t="s">
        <v>1127</v>
      </c>
      <c r="H237" s="31" t="s">
        <v>28</v>
      </c>
      <c r="I237" s="96"/>
    </row>
    <row r="238" customFormat="false" ht="27" hidden="false" customHeight="true" outlineLevel="0" collapsed="false">
      <c r="A238" s="94" t="n">
        <v>234</v>
      </c>
      <c r="B238" s="31" t="s">
        <v>992</v>
      </c>
      <c r="C238" s="95"/>
      <c r="D238" s="30" t="s">
        <v>1267</v>
      </c>
      <c r="E238" s="30" t="s">
        <v>1237</v>
      </c>
      <c r="F238" s="30" t="s">
        <v>168</v>
      </c>
      <c r="G238" s="31" t="s">
        <v>1127</v>
      </c>
      <c r="H238" s="31" t="s">
        <v>28</v>
      </c>
      <c r="I238" s="96"/>
    </row>
    <row r="239" customFormat="false" ht="27" hidden="false" customHeight="true" outlineLevel="0" collapsed="false">
      <c r="A239" s="94" t="n">
        <v>235</v>
      </c>
      <c r="B239" s="31" t="s">
        <v>992</v>
      </c>
      <c r="C239" s="95"/>
      <c r="D239" s="30" t="s">
        <v>1268</v>
      </c>
      <c r="E239" s="30" t="s">
        <v>1237</v>
      </c>
      <c r="F239" s="30" t="s">
        <v>168</v>
      </c>
      <c r="G239" s="31" t="s">
        <v>1127</v>
      </c>
      <c r="H239" s="31" t="s">
        <v>28</v>
      </c>
      <c r="I239" s="96"/>
    </row>
    <row r="240" customFormat="false" ht="27" hidden="false" customHeight="true" outlineLevel="0" collapsed="false">
      <c r="A240" s="94" t="n">
        <v>236</v>
      </c>
      <c r="B240" s="31" t="s">
        <v>1269</v>
      </c>
      <c r="C240" s="95"/>
      <c r="D240" s="30" t="s">
        <v>1270</v>
      </c>
      <c r="E240" s="30" t="s">
        <v>1237</v>
      </c>
      <c r="F240" s="30" t="s">
        <v>168</v>
      </c>
      <c r="G240" s="31" t="s">
        <v>1127</v>
      </c>
      <c r="H240" s="31" t="s">
        <v>28</v>
      </c>
      <c r="I240" s="96"/>
    </row>
    <row r="241" customFormat="false" ht="27" hidden="false" customHeight="true" outlineLevel="0" collapsed="false">
      <c r="A241" s="94" t="n">
        <v>237</v>
      </c>
      <c r="B241" s="31" t="s">
        <v>998</v>
      </c>
      <c r="C241" s="95"/>
      <c r="D241" s="30" t="s">
        <v>1271</v>
      </c>
      <c r="E241" s="30" t="s">
        <v>1237</v>
      </c>
      <c r="F241" s="30" t="s">
        <v>168</v>
      </c>
      <c r="G241" s="31" t="s">
        <v>1127</v>
      </c>
      <c r="H241" s="31" t="s">
        <v>28</v>
      </c>
      <c r="I241" s="96"/>
    </row>
    <row r="242" customFormat="false" ht="27" hidden="false" customHeight="true" outlineLevel="0" collapsed="false">
      <c r="A242" s="94" t="n">
        <v>238</v>
      </c>
      <c r="B242" s="31" t="s">
        <v>998</v>
      </c>
      <c r="C242" s="95"/>
      <c r="D242" s="30" t="s">
        <v>140</v>
      </c>
      <c r="E242" s="30" t="s">
        <v>1237</v>
      </c>
      <c r="F242" s="30" t="s">
        <v>168</v>
      </c>
      <c r="G242" s="31" t="s">
        <v>1127</v>
      </c>
      <c r="H242" s="31" t="s">
        <v>28</v>
      </c>
      <c r="I242" s="96"/>
    </row>
    <row r="243" customFormat="false" ht="27" hidden="false" customHeight="true" outlineLevel="0" collapsed="false">
      <c r="A243" s="94" t="n">
        <v>239</v>
      </c>
      <c r="B243" s="31" t="s">
        <v>998</v>
      </c>
      <c r="C243" s="95"/>
      <c r="D243" s="30" t="s">
        <v>1272</v>
      </c>
      <c r="E243" s="30" t="s">
        <v>1237</v>
      </c>
      <c r="F243" s="30" t="s">
        <v>168</v>
      </c>
      <c r="G243" s="31" t="s">
        <v>1127</v>
      </c>
      <c r="H243" s="31" t="s">
        <v>28</v>
      </c>
      <c r="I243" s="96"/>
    </row>
    <row r="244" customFormat="false" ht="27" hidden="false" customHeight="true" outlineLevel="0" collapsed="false">
      <c r="A244" s="94" t="n">
        <v>240</v>
      </c>
      <c r="B244" s="31" t="s">
        <v>998</v>
      </c>
      <c r="C244" s="95"/>
      <c r="D244" s="30" t="s">
        <v>1273</v>
      </c>
      <c r="E244" s="30" t="s">
        <v>1237</v>
      </c>
      <c r="F244" s="30" t="s">
        <v>168</v>
      </c>
      <c r="G244" s="31" t="s">
        <v>1127</v>
      </c>
      <c r="H244" s="31" t="s">
        <v>28</v>
      </c>
      <c r="I244" s="96"/>
    </row>
    <row r="245" customFormat="false" ht="27" hidden="false" customHeight="true" outlineLevel="0" collapsed="false">
      <c r="A245" s="94" t="n">
        <v>241</v>
      </c>
      <c r="B245" s="31" t="s">
        <v>1017</v>
      </c>
      <c r="C245" s="95"/>
      <c r="D245" s="30" t="s">
        <v>1274</v>
      </c>
      <c r="E245" s="30" t="s">
        <v>1237</v>
      </c>
      <c r="F245" s="30" t="s">
        <v>168</v>
      </c>
      <c r="G245" s="31" t="s">
        <v>1127</v>
      </c>
      <c r="H245" s="31" t="s">
        <v>28</v>
      </c>
      <c r="I245" s="96"/>
    </row>
    <row r="246" customFormat="false" ht="27" hidden="false" customHeight="true" outlineLevel="0" collapsed="false">
      <c r="A246" s="94" t="n">
        <v>242</v>
      </c>
      <c r="B246" s="31" t="s">
        <v>1125</v>
      </c>
      <c r="C246" s="95"/>
      <c r="D246" s="30" t="s">
        <v>1275</v>
      </c>
      <c r="E246" s="30" t="s">
        <v>1237</v>
      </c>
      <c r="F246" s="30" t="s">
        <v>168</v>
      </c>
      <c r="G246" s="31" t="s">
        <v>1127</v>
      </c>
      <c r="H246" s="31" t="s">
        <v>28</v>
      </c>
      <c r="I246" s="96"/>
    </row>
    <row r="247" customFormat="false" ht="27" hidden="false" customHeight="true" outlineLevel="0" collapsed="false">
      <c r="A247" s="94" t="n">
        <v>243</v>
      </c>
      <c r="B247" s="31" t="s">
        <v>984</v>
      </c>
      <c r="C247" s="95"/>
      <c r="D247" s="30" t="s">
        <v>1276</v>
      </c>
      <c r="E247" s="30" t="s">
        <v>1237</v>
      </c>
      <c r="F247" s="30" t="s">
        <v>110</v>
      </c>
      <c r="G247" s="31" t="s">
        <v>1043</v>
      </c>
      <c r="H247" s="31" t="s">
        <v>1277</v>
      </c>
      <c r="I247" s="96"/>
    </row>
    <row r="248" customFormat="false" ht="27" hidden="false" customHeight="true" outlineLevel="0" collapsed="false">
      <c r="A248" s="94" t="n">
        <v>244</v>
      </c>
      <c r="B248" s="31" t="s">
        <v>986</v>
      </c>
      <c r="C248" s="95"/>
      <c r="D248" s="30" t="s">
        <v>1278</v>
      </c>
      <c r="E248" s="30" t="s">
        <v>1237</v>
      </c>
      <c r="F248" s="30" t="s">
        <v>110</v>
      </c>
      <c r="G248" s="31" t="s">
        <v>1043</v>
      </c>
      <c r="H248" s="31" t="s">
        <v>1277</v>
      </c>
      <c r="I248" s="96"/>
    </row>
    <row r="249" customFormat="false" ht="27" hidden="false" customHeight="true" outlineLevel="0" collapsed="false">
      <c r="A249" s="94" t="n">
        <v>245</v>
      </c>
      <c r="B249" s="31" t="s">
        <v>990</v>
      </c>
      <c r="C249" s="95"/>
      <c r="D249" s="30" t="s">
        <v>1279</v>
      </c>
      <c r="E249" s="30" t="s">
        <v>1237</v>
      </c>
      <c r="F249" s="30" t="s">
        <v>110</v>
      </c>
      <c r="G249" s="31" t="s">
        <v>1043</v>
      </c>
      <c r="H249" s="31" t="s">
        <v>1277</v>
      </c>
      <c r="I249" s="96"/>
    </row>
    <row r="250" customFormat="false" ht="27" hidden="false" customHeight="true" outlineLevel="0" collapsed="false">
      <c r="A250" s="94" t="n">
        <v>246</v>
      </c>
      <c r="B250" s="31" t="s">
        <v>992</v>
      </c>
      <c r="C250" s="95"/>
      <c r="D250" s="30" t="s">
        <v>1280</v>
      </c>
      <c r="E250" s="30" t="s">
        <v>1237</v>
      </c>
      <c r="F250" s="30" t="s">
        <v>110</v>
      </c>
      <c r="G250" s="31" t="s">
        <v>1043</v>
      </c>
      <c r="H250" s="31" t="s">
        <v>1277</v>
      </c>
      <c r="I250" s="96"/>
    </row>
    <row r="251" customFormat="false" ht="27" hidden="false" customHeight="true" outlineLevel="0" collapsed="false">
      <c r="A251" s="94" t="n">
        <v>247</v>
      </c>
      <c r="B251" s="31" t="s">
        <v>1012</v>
      </c>
      <c r="C251" s="95"/>
      <c r="D251" s="30" t="s">
        <v>1281</v>
      </c>
      <c r="E251" s="30" t="s">
        <v>1237</v>
      </c>
      <c r="F251" s="30" t="s">
        <v>110</v>
      </c>
      <c r="G251" s="31" t="s">
        <v>1043</v>
      </c>
      <c r="H251" s="31" t="s">
        <v>1277</v>
      </c>
      <c r="I251" s="96"/>
    </row>
    <row r="252" customFormat="false" ht="27" hidden="false" customHeight="true" outlineLevel="0" collapsed="false">
      <c r="A252" s="94" t="n">
        <v>248</v>
      </c>
      <c r="B252" s="31" t="s">
        <v>1167</v>
      </c>
      <c r="C252" s="95"/>
      <c r="D252" s="30" t="s">
        <v>1282</v>
      </c>
      <c r="E252" s="30" t="s">
        <v>1237</v>
      </c>
      <c r="F252" s="30" t="s">
        <v>110</v>
      </c>
      <c r="G252" s="31" t="s">
        <v>1043</v>
      </c>
      <c r="H252" s="31" t="s">
        <v>1277</v>
      </c>
      <c r="I252" s="96"/>
    </row>
    <row r="253" customFormat="false" ht="27" hidden="false" customHeight="true" outlineLevel="0" collapsed="false">
      <c r="A253" s="94" t="n">
        <v>249</v>
      </c>
      <c r="B253" s="31" t="s">
        <v>998</v>
      </c>
      <c r="C253" s="95"/>
      <c r="D253" s="30" t="s">
        <v>1283</v>
      </c>
      <c r="E253" s="30" t="s">
        <v>1237</v>
      </c>
      <c r="F253" s="30" t="s">
        <v>110</v>
      </c>
      <c r="G253" s="31" t="s">
        <v>1043</v>
      </c>
      <c r="H253" s="31" t="s">
        <v>1277</v>
      </c>
      <c r="I253" s="96"/>
    </row>
    <row r="254" customFormat="false" ht="27" hidden="false" customHeight="true" outlineLevel="0" collapsed="false">
      <c r="A254" s="94" t="n">
        <v>250</v>
      </c>
      <c r="B254" s="31" t="s">
        <v>998</v>
      </c>
      <c r="C254" s="95"/>
      <c r="D254" s="30" t="s">
        <v>1284</v>
      </c>
      <c r="E254" s="30" t="s">
        <v>1237</v>
      </c>
      <c r="F254" s="30" t="s">
        <v>110</v>
      </c>
      <c r="G254" s="31" t="s">
        <v>1043</v>
      </c>
      <c r="H254" s="31" t="s">
        <v>1277</v>
      </c>
      <c r="I254" s="96"/>
    </row>
    <row r="255" customFormat="false" ht="27" hidden="false" customHeight="true" outlineLevel="0" collapsed="false">
      <c r="A255" s="94" t="n">
        <v>251</v>
      </c>
      <c r="B255" s="31" t="s">
        <v>986</v>
      </c>
      <c r="C255" s="95"/>
      <c r="D255" s="30" t="s">
        <v>1285</v>
      </c>
      <c r="E255" s="30" t="s">
        <v>1237</v>
      </c>
      <c r="F255" s="30" t="s">
        <v>1044</v>
      </c>
      <c r="G255" s="31" t="s">
        <v>1043</v>
      </c>
      <c r="H255" s="31" t="s">
        <v>1044</v>
      </c>
      <c r="I255" s="96"/>
    </row>
    <row r="256" customFormat="false" ht="27" hidden="false" customHeight="true" outlineLevel="0" collapsed="false">
      <c r="A256" s="94" t="n">
        <v>252</v>
      </c>
      <c r="B256" s="31" t="s">
        <v>1286</v>
      </c>
      <c r="C256" s="95"/>
      <c r="D256" s="30" t="s">
        <v>1287</v>
      </c>
      <c r="E256" s="30" t="s">
        <v>1237</v>
      </c>
      <c r="F256" s="30" t="s">
        <v>1044</v>
      </c>
      <c r="G256" s="31" t="s">
        <v>1043</v>
      </c>
      <c r="H256" s="31" t="s">
        <v>1044</v>
      </c>
      <c r="I256" s="96"/>
    </row>
    <row r="257" customFormat="false" ht="27" hidden="false" customHeight="true" outlineLevel="0" collapsed="false">
      <c r="A257" s="94" t="n">
        <v>253</v>
      </c>
      <c r="B257" s="31" t="s">
        <v>1286</v>
      </c>
      <c r="C257" s="95"/>
      <c r="D257" s="30" t="s">
        <v>1288</v>
      </c>
      <c r="E257" s="30" t="s">
        <v>1237</v>
      </c>
      <c r="F257" s="30" t="s">
        <v>1044</v>
      </c>
      <c r="G257" s="31" t="s">
        <v>1043</v>
      </c>
      <c r="H257" s="31" t="s">
        <v>1044</v>
      </c>
      <c r="I257" s="96"/>
    </row>
    <row r="258" customFormat="false" ht="27" hidden="false" customHeight="true" outlineLevel="0" collapsed="false">
      <c r="A258" s="94" t="n">
        <v>254</v>
      </c>
      <c r="B258" s="31" t="s">
        <v>1286</v>
      </c>
      <c r="C258" s="95"/>
      <c r="D258" s="30" t="s">
        <v>1289</v>
      </c>
      <c r="E258" s="30" t="s">
        <v>1237</v>
      </c>
      <c r="F258" s="30" t="s">
        <v>1044</v>
      </c>
      <c r="G258" s="31" t="s">
        <v>1043</v>
      </c>
      <c r="H258" s="31" t="s">
        <v>1044</v>
      </c>
      <c r="I258" s="96"/>
    </row>
    <row r="259" customFormat="false" ht="27" hidden="false" customHeight="true" outlineLevel="0" collapsed="false">
      <c r="A259" s="94" t="n">
        <v>255</v>
      </c>
      <c r="B259" s="31" t="s">
        <v>1286</v>
      </c>
      <c r="C259" s="95"/>
      <c r="D259" s="30" t="s">
        <v>1290</v>
      </c>
      <c r="E259" s="30" t="s">
        <v>1237</v>
      </c>
      <c r="F259" s="30" t="s">
        <v>1044</v>
      </c>
      <c r="G259" s="31" t="s">
        <v>1043</v>
      </c>
      <c r="H259" s="31" t="s">
        <v>1044</v>
      </c>
      <c r="I259" s="96"/>
    </row>
    <row r="260" customFormat="false" ht="27" hidden="false" customHeight="true" outlineLevel="0" collapsed="false">
      <c r="A260" s="94" t="n">
        <v>256</v>
      </c>
      <c r="B260" s="31" t="s">
        <v>1291</v>
      </c>
      <c r="C260" s="95"/>
      <c r="D260" s="30" t="s">
        <v>1292</v>
      </c>
      <c r="E260" s="30" t="s">
        <v>1237</v>
      </c>
      <c r="F260" s="30" t="s">
        <v>1044</v>
      </c>
      <c r="G260" s="31" t="s">
        <v>1043</v>
      </c>
      <c r="H260" s="31" t="s">
        <v>1044</v>
      </c>
      <c r="I260" s="96"/>
    </row>
    <row r="261" customFormat="false" ht="27" hidden="false" customHeight="true" outlineLevel="0" collapsed="false">
      <c r="A261" s="94" t="n">
        <v>257</v>
      </c>
      <c r="B261" s="31" t="s">
        <v>992</v>
      </c>
      <c r="C261" s="95"/>
      <c r="D261" s="30" t="s">
        <v>1293</v>
      </c>
      <c r="E261" s="30" t="s">
        <v>1237</v>
      </c>
      <c r="F261" s="30" t="s">
        <v>1044</v>
      </c>
      <c r="G261" s="31" t="s">
        <v>1043</v>
      </c>
      <c r="H261" s="31" t="s">
        <v>1044</v>
      </c>
      <c r="I261" s="96"/>
    </row>
    <row r="262" customFormat="false" ht="27" hidden="false" customHeight="true" outlineLevel="0" collapsed="false">
      <c r="A262" s="94" t="n">
        <v>258</v>
      </c>
      <c r="B262" s="31" t="s">
        <v>992</v>
      </c>
      <c r="C262" s="95"/>
      <c r="D262" s="30" t="s">
        <v>1294</v>
      </c>
      <c r="E262" s="30" t="s">
        <v>1237</v>
      </c>
      <c r="F262" s="30" t="s">
        <v>1044</v>
      </c>
      <c r="G262" s="31" t="s">
        <v>1043</v>
      </c>
      <c r="H262" s="31" t="s">
        <v>1044</v>
      </c>
      <c r="I262" s="96"/>
    </row>
    <row r="263" customFormat="false" ht="27" hidden="false" customHeight="true" outlineLevel="0" collapsed="false">
      <c r="A263" s="94" t="n">
        <v>259</v>
      </c>
      <c r="B263" s="31" t="s">
        <v>1070</v>
      </c>
      <c r="C263" s="95"/>
      <c r="D263" s="30" t="s">
        <v>1295</v>
      </c>
      <c r="E263" s="30" t="s">
        <v>1237</v>
      </c>
      <c r="F263" s="30" t="s">
        <v>1044</v>
      </c>
      <c r="G263" s="31" t="s">
        <v>1043</v>
      </c>
      <c r="H263" s="31" t="s">
        <v>1044</v>
      </c>
      <c r="I263" s="96"/>
    </row>
    <row r="264" customFormat="false" ht="27" hidden="false" customHeight="true" outlineLevel="0" collapsed="false">
      <c r="A264" s="94" t="n">
        <v>260</v>
      </c>
      <c r="B264" s="31" t="s">
        <v>1070</v>
      </c>
      <c r="C264" s="95"/>
      <c r="D264" s="30" t="s">
        <v>1296</v>
      </c>
      <c r="E264" s="30" t="s">
        <v>1237</v>
      </c>
      <c r="F264" s="30" t="s">
        <v>1044</v>
      </c>
      <c r="G264" s="31" t="s">
        <v>1043</v>
      </c>
      <c r="H264" s="31" t="s">
        <v>1044</v>
      </c>
      <c r="I264" s="96"/>
    </row>
    <row r="265" customFormat="false" ht="27" hidden="false" customHeight="true" outlineLevel="0" collapsed="false">
      <c r="A265" s="94" t="n">
        <v>261</v>
      </c>
      <c r="B265" s="31" t="s">
        <v>1070</v>
      </c>
      <c r="C265" s="95"/>
      <c r="D265" s="30" t="s">
        <v>1297</v>
      </c>
      <c r="E265" s="30" t="s">
        <v>1237</v>
      </c>
      <c r="F265" s="30" t="s">
        <v>1044</v>
      </c>
      <c r="G265" s="31" t="s">
        <v>1043</v>
      </c>
      <c r="H265" s="31" t="s">
        <v>1044</v>
      </c>
      <c r="I265" s="96"/>
    </row>
    <row r="266" customFormat="false" ht="27" hidden="false" customHeight="true" outlineLevel="0" collapsed="false">
      <c r="A266" s="94" t="n">
        <v>262</v>
      </c>
      <c r="B266" s="31" t="s">
        <v>1070</v>
      </c>
      <c r="C266" s="95"/>
      <c r="D266" s="30" t="s">
        <v>1298</v>
      </c>
      <c r="E266" s="30" t="s">
        <v>1237</v>
      </c>
      <c r="F266" s="30" t="s">
        <v>1044</v>
      </c>
      <c r="G266" s="31" t="s">
        <v>1043</v>
      </c>
      <c r="H266" s="31" t="s">
        <v>1044</v>
      </c>
      <c r="I266" s="96"/>
    </row>
    <row r="267" customFormat="false" ht="27" hidden="false" customHeight="true" outlineLevel="0" collapsed="false">
      <c r="A267" s="94" t="n">
        <v>263</v>
      </c>
      <c r="B267" s="31" t="s">
        <v>1070</v>
      </c>
      <c r="C267" s="95"/>
      <c r="D267" s="30" t="s">
        <v>1299</v>
      </c>
      <c r="E267" s="30" t="s">
        <v>1237</v>
      </c>
      <c r="F267" s="30" t="s">
        <v>1044</v>
      </c>
      <c r="G267" s="31" t="s">
        <v>1043</v>
      </c>
      <c r="H267" s="31" t="s">
        <v>1044</v>
      </c>
      <c r="I267" s="96"/>
    </row>
    <row r="268" customFormat="false" ht="27" hidden="false" customHeight="true" outlineLevel="0" collapsed="false">
      <c r="A268" s="94" t="n">
        <v>264</v>
      </c>
      <c r="B268" s="31" t="s">
        <v>1300</v>
      </c>
      <c r="C268" s="95"/>
      <c r="D268" s="30" t="s">
        <v>1301</v>
      </c>
      <c r="E268" s="30" t="s">
        <v>1237</v>
      </c>
      <c r="F268" s="30" t="s">
        <v>1044</v>
      </c>
      <c r="G268" s="31" t="s">
        <v>1043</v>
      </c>
      <c r="H268" s="31" t="s">
        <v>1044</v>
      </c>
      <c r="I268" s="96"/>
    </row>
    <row r="269" customFormat="false" ht="27" hidden="false" customHeight="true" outlineLevel="0" collapsed="false">
      <c r="A269" s="94" t="n">
        <v>265</v>
      </c>
      <c r="B269" s="31" t="s">
        <v>1167</v>
      </c>
      <c r="C269" s="95"/>
      <c r="D269" s="30" t="s">
        <v>1302</v>
      </c>
      <c r="E269" s="30" t="s">
        <v>1237</v>
      </c>
      <c r="F269" s="30" t="s">
        <v>1044</v>
      </c>
      <c r="G269" s="31" t="s">
        <v>1043</v>
      </c>
      <c r="H269" s="31" t="s">
        <v>1044</v>
      </c>
      <c r="I269" s="96"/>
    </row>
    <row r="270" customFormat="false" ht="27" hidden="false" customHeight="true" outlineLevel="0" collapsed="false">
      <c r="A270" s="94" t="n">
        <v>266</v>
      </c>
      <c r="B270" s="31" t="s">
        <v>1095</v>
      </c>
      <c r="C270" s="95"/>
      <c r="D270" s="30" t="s">
        <v>1303</v>
      </c>
      <c r="E270" s="30" t="s">
        <v>1237</v>
      </c>
      <c r="F270" s="30" t="s">
        <v>1044</v>
      </c>
      <c r="G270" s="31" t="s">
        <v>1043</v>
      </c>
      <c r="H270" s="31" t="s">
        <v>1044</v>
      </c>
      <c r="I270" s="96"/>
    </row>
    <row r="271" customFormat="false" ht="27" hidden="false" customHeight="true" outlineLevel="0" collapsed="false">
      <c r="A271" s="94" t="n">
        <v>267</v>
      </c>
      <c r="B271" s="31" t="s">
        <v>1095</v>
      </c>
      <c r="C271" s="95"/>
      <c r="D271" s="30" t="s">
        <v>1304</v>
      </c>
      <c r="E271" s="30" t="s">
        <v>1237</v>
      </c>
      <c r="F271" s="30" t="s">
        <v>1044</v>
      </c>
      <c r="G271" s="31" t="s">
        <v>1043</v>
      </c>
      <c r="H271" s="31" t="s">
        <v>1044</v>
      </c>
      <c r="I271" s="96"/>
    </row>
    <row r="272" customFormat="false" ht="27" hidden="false" customHeight="true" outlineLevel="0" collapsed="false">
      <c r="A272" s="94" t="n">
        <v>268</v>
      </c>
      <c r="B272" s="31" t="s">
        <v>1095</v>
      </c>
      <c r="C272" s="95"/>
      <c r="D272" s="30" t="s">
        <v>1305</v>
      </c>
      <c r="E272" s="30" t="s">
        <v>1237</v>
      </c>
      <c r="F272" s="30" t="s">
        <v>1044</v>
      </c>
      <c r="G272" s="31" t="s">
        <v>1043</v>
      </c>
      <c r="H272" s="31" t="s">
        <v>1044</v>
      </c>
      <c r="I272" s="96"/>
    </row>
    <row r="273" customFormat="false" ht="27" hidden="false" customHeight="true" outlineLevel="0" collapsed="false">
      <c r="A273" s="94" t="n">
        <v>269</v>
      </c>
      <c r="B273" s="31" t="s">
        <v>1306</v>
      </c>
      <c r="C273" s="95"/>
      <c r="D273" s="30" t="s">
        <v>1307</v>
      </c>
      <c r="E273" s="30" t="s">
        <v>1237</v>
      </c>
      <c r="F273" s="30" t="s">
        <v>1044</v>
      </c>
      <c r="G273" s="31" t="s">
        <v>1043</v>
      </c>
      <c r="H273" s="31" t="s">
        <v>1044</v>
      </c>
      <c r="I273" s="96"/>
    </row>
    <row r="274" customFormat="false" ht="27" hidden="false" customHeight="true" outlineLevel="0" collapsed="false">
      <c r="A274" s="94" t="n">
        <v>270</v>
      </c>
      <c r="B274" s="31" t="s">
        <v>1306</v>
      </c>
      <c r="C274" s="95"/>
      <c r="D274" s="30" t="s">
        <v>1308</v>
      </c>
      <c r="E274" s="30" t="s">
        <v>1237</v>
      </c>
      <c r="F274" s="30" t="s">
        <v>1044</v>
      </c>
      <c r="G274" s="31" t="s">
        <v>1043</v>
      </c>
      <c r="H274" s="31" t="s">
        <v>1044</v>
      </c>
      <c r="I274" s="96"/>
    </row>
    <row r="275" customFormat="false" ht="27" hidden="false" customHeight="true" outlineLevel="0" collapsed="false">
      <c r="A275" s="94" t="n">
        <v>271</v>
      </c>
      <c r="B275" s="31" t="s">
        <v>1309</v>
      </c>
      <c r="C275" s="95"/>
      <c r="D275" s="30" t="s">
        <v>1310</v>
      </c>
      <c r="E275" s="30" t="s">
        <v>1237</v>
      </c>
      <c r="F275" s="30" t="s">
        <v>1044</v>
      </c>
      <c r="G275" s="31" t="s">
        <v>1043</v>
      </c>
      <c r="H275" s="31" t="s">
        <v>1044</v>
      </c>
      <c r="I275" s="96"/>
    </row>
    <row r="276" customFormat="false" ht="27" hidden="false" customHeight="true" outlineLevel="0" collapsed="false">
      <c r="A276" s="94" t="n">
        <v>272</v>
      </c>
      <c r="B276" s="31" t="s">
        <v>230</v>
      </c>
      <c r="C276" s="95"/>
      <c r="D276" s="30" t="s">
        <v>1311</v>
      </c>
      <c r="E276" s="30" t="s">
        <v>1312</v>
      </c>
      <c r="F276" s="30" t="s">
        <v>1313</v>
      </c>
      <c r="G276" s="31" t="s">
        <v>1314</v>
      </c>
      <c r="H276" s="31" t="s">
        <v>98</v>
      </c>
      <c r="I276" s="96"/>
    </row>
    <row r="277" customFormat="false" ht="27" hidden="false" customHeight="true" outlineLevel="0" collapsed="false">
      <c r="A277" s="94" t="n">
        <v>273</v>
      </c>
      <c r="B277" s="31" t="s">
        <v>1315</v>
      </c>
      <c r="C277" s="95"/>
      <c r="D277" s="30" t="s">
        <v>1316</v>
      </c>
      <c r="E277" s="30" t="s">
        <v>1312</v>
      </c>
      <c r="F277" s="30" t="s">
        <v>1313</v>
      </c>
      <c r="G277" s="31" t="s">
        <v>1314</v>
      </c>
      <c r="H277" s="31" t="s">
        <v>1313</v>
      </c>
      <c r="I277" s="96"/>
    </row>
    <row r="278" customFormat="false" ht="27" hidden="false" customHeight="true" outlineLevel="0" collapsed="false">
      <c r="A278" s="94" t="n">
        <v>274</v>
      </c>
      <c r="B278" s="31" t="s">
        <v>986</v>
      </c>
      <c r="C278" s="95"/>
      <c r="D278" s="30" t="s">
        <v>1317</v>
      </c>
      <c r="E278" s="30" t="s">
        <v>1312</v>
      </c>
      <c r="F278" s="30" t="s">
        <v>1313</v>
      </c>
      <c r="G278" s="31" t="s">
        <v>1314</v>
      </c>
      <c r="H278" s="31" t="s">
        <v>1313</v>
      </c>
      <c r="I278" s="96"/>
    </row>
    <row r="279" customFormat="false" ht="27" hidden="false" customHeight="true" outlineLevel="0" collapsed="false">
      <c r="A279" s="94" t="n">
        <v>275</v>
      </c>
      <c r="B279" s="31" t="s">
        <v>1318</v>
      </c>
      <c r="C279" s="95"/>
      <c r="D279" s="30" t="s">
        <v>1319</v>
      </c>
      <c r="E279" s="30" t="s">
        <v>1312</v>
      </c>
      <c r="F279" s="30" t="s">
        <v>1313</v>
      </c>
      <c r="G279" s="31" t="s">
        <v>1314</v>
      </c>
      <c r="H279" s="31" t="s">
        <v>1313</v>
      </c>
      <c r="I279" s="96"/>
    </row>
    <row r="280" customFormat="false" ht="27" hidden="false" customHeight="true" outlineLevel="0" collapsed="false">
      <c r="A280" s="94" t="n">
        <v>276</v>
      </c>
      <c r="B280" s="31" t="s">
        <v>1318</v>
      </c>
      <c r="C280" s="95"/>
      <c r="D280" s="30" t="s">
        <v>1320</v>
      </c>
      <c r="E280" s="30" t="s">
        <v>1312</v>
      </c>
      <c r="F280" s="30" t="s">
        <v>1313</v>
      </c>
      <c r="G280" s="31" t="s">
        <v>1314</v>
      </c>
      <c r="H280" s="31" t="s">
        <v>1313</v>
      </c>
      <c r="I280" s="96"/>
    </row>
    <row r="281" customFormat="false" ht="27" hidden="false" customHeight="true" outlineLevel="0" collapsed="false">
      <c r="A281" s="94" t="n">
        <v>277</v>
      </c>
      <c r="B281" s="31" t="s">
        <v>990</v>
      </c>
      <c r="C281" s="95"/>
      <c r="D281" s="30" t="s">
        <v>1321</v>
      </c>
      <c r="E281" s="30" t="s">
        <v>1312</v>
      </c>
      <c r="F281" s="30" t="s">
        <v>1313</v>
      </c>
      <c r="G281" s="31" t="s">
        <v>1314</v>
      </c>
      <c r="H281" s="31" t="s">
        <v>1313</v>
      </c>
      <c r="I281" s="96"/>
    </row>
    <row r="282" customFormat="false" ht="27" hidden="false" customHeight="true" outlineLevel="0" collapsed="false">
      <c r="A282" s="94" t="n">
        <v>278</v>
      </c>
      <c r="B282" s="31" t="s">
        <v>1010</v>
      </c>
      <c r="C282" s="95"/>
      <c r="D282" s="30" t="s">
        <v>1322</v>
      </c>
      <c r="E282" s="30" t="s">
        <v>1312</v>
      </c>
      <c r="F282" s="30" t="s">
        <v>1313</v>
      </c>
      <c r="G282" s="31" t="s">
        <v>1314</v>
      </c>
      <c r="H282" s="31" t="s">
        <v>1313</v>
      </c>
      <c r="I282" s="96"/>
    </row>
    <row r="283" customFormat="false" ht="27" hidden="false" customHeight="true" outlineLevel="0" collapsed="false">
      <c r="A283" s="94" t="n">
        <v>279</v>
      </c>
      <c r="B283" s="31" t="s">
        <v>1010</v>
      </c>
      <c r="C283" s="95"/>
      <c r="D283" s="30" t="s">
        <v>1323</v>
      </c>
      <c r="E283" s="30" t="s">
        <v>1312</v>
      </c>
      <c r="F283" s="30" t="s">
        <v>1313</v>
      </c>
      <c r="G283" s="31" t="s">
        <v>1314</v>
      </c>
      <c r="H283" s="31" t="s">
        <v>1313</v>
      </c>
      <c r="I283" s="96"/>
    </row>
    <row r="284" customFormat="false" ht="27" hidden="false" customHeight="true" outlineLevel="0" collapsed="false">
      <c r="A284" s="94" t="n">
        <v>280</v>
      </c>
      <c r="B284" s="31" t="s">
        <v>1010</v>
      </c>
      <c r="C284" s="95"/>
      <c r="D284" s="30" t="s">
        <v>1324</v>
      </c>
      <c r="E284" s="30" t="s">
        <v>1312</v>
      </c>
      <c r="F284" s="30" t="s">
        <v>1313</v>
      </c>
      <c r="G284" s="31" t="s">
        <v>1314</v>
      </c>
      <c r="H284" s="31" t="s">
        <v>1313</v>
      </c>
      <c r="I284" s="96"/>
    </row>
    <row r="285" customFormat="false" ht="27" hidden="false" customHeight="true" outlineLevel="0" collapsed="false">
      <c r="A285" s="94" t="n">
        <v>281</v>
      </c>
      <c r="B285" s="31" t="s">
        <v>1071</v>
      </c>
      <c r="C285" s="95"/>
      <c r="D285" s="30" t="s">
        <v>1325</v>
      </c>
      <c r="E285" s="30" t="s">
        <v>1312</v>
      </c>
      <c r="F285" s="30" t="s">
        <v>1313</v>
      </c>
      <c r="G285" s="31" t="s">
        <v>1314</v>
      </c>
      <c r="H285" s="31" t="s">
        <v>1313</v>
      </c>
      <c r="I285" s="96"/>
    </row>
    <row r="286" customFormat="false" ht="27" hidden="false" customHeight="true" outlineLevel="0" collapsed="false">
      <c r="A286" s="94" t="n">
        <v>282</v>
      </c>
      <c r="B286" s="31" t="s">
        <v>1088</v>
      </c>
      <c r="C286" s="95"/>
      <c r="D286" s="30" t="s">
        <v>1326</v>
      </c>
      <c r="E286" s="30" t="s">
        <v>1312</v>
      </c>
      <c r="F286" s="30" t="s">
        <v>1313</v>
      </c>
      <c r="G286" s="31" t="s">
        <v>1314</v>
      </c>
      <c r="H286" s="31" t="s">
        <v>1313</v>
      </c>
      <c r="I286" s="96"/>
    </row>
    <row r="287" customFormat="false" ht="27" hidden="false" customHeight="true" outlineLevel="0" collapsed="false">
      <c r="A287" s="94" t="n">
        <v>283</v>
      </c>
      <c r="B287" s="31" t="s">
        <v>1088</v>
      </c>
      <c r="C287" s="95"/>
      <c r="D287" s="30" t="s">
        <v>1327</v>
      </c>
      <c r="E287" s="30" t="s">
        <v>1312</v>
      </c>
      <c r="F287" s="30" t="s">
        <v>1313</v>
      </c>
      <c r="G287" s="31" t="s">
        <v>1314</v>
      </c>
      <c r="H287" s="31" t="s">
        <v>1313</v>
      </c>
      <c r="I287" s="96"/>
    </row>
    <row r="288" customFormat="false" ht="27" hidden="false" customHeight="true" outlineLevel="0" collapsed="false">
      <c r="A288" s="94" t="n">
        <v>284</v>
      </c>
      <c r="B288" s="31" t="s">
        <v>1088</v>
      </c>
      <c r="C288" s="95"/>
      <c r="D288" s="30" t="s">
        <v>1328</v>
      </c>
      <c r="E288" s="30" t="s">
        <v>1312</v>
      </c>
      <c r="F288" s="30" t="s">
        <v>1313</v>
      </c>
      <c r="G288" s="31" t="s">
        <v>1314</v>
      </c>
      <c r="H288" s="31" t="s">
        <v>1313</v>
      </c>
      <c r="I288" s="96"/>
    </row>
    <row r="289" customFormat="false" ht="27" hidden="false" customHeight="true" outlineLevel="0" collapsed="false">
      <c r="A289" s="94" t="n">
        <v>285</v>
      </c>
      <c r="B289" s="31" t="s">
        <v>1111</v>
      </c>
      <c r="C289" s="95"/>
      <c r="D289" s="30" t="s">
        <v>1329</v>
      </c>
      <c r="E289" s="30" t="s">
        <v>1312</v>
      </c>
      <c r="F289" s="30" t="s">
        <v>1313</v>
      </c>
      <c r="G289" s="31" t="s">
        <v>1314</v>
      </c>
      <c r="H289" s="31" t="s">
        <v>1313</v>
      </c>
      <c r="I289" s="96"/>
    </row>
    <row r="290" customFormat="false" ht="27" hidden="false" customHeight="true" outlineLevel="0" collapsed="false">
      <c r="A290" s="94" t="n">
        <v>286</v>
      </c>
      <c r="B290" s="31" t="s">
        <v>986</v>
      </c>
      <c r="C290" s="95"/>
      <c r="D290" s="30" t="s">
        <v>1330</v>
      </c>
      <c r="E290" s="30" t="s">
        <v>1312</v>
      </c>
      <c r="F290" s="30" t="s">
        <v>72</v>
      </c>
      <c r="G290" s="31" t="s">
        <v>1314</v>
      </c>
      <c r="H290" s="31" t="s">
        <v>72</v>
      </c>
      <c r="I290" s="96"/>
    </row>
    <row r="291" customFormat="false" ht="27" hidden="false" customHeight="true" outlineLevel="0" collapsed="false">
      <c r="A291" s="94" t="n">
        <v>287</v>
      </c>
      <c r="B291" s="31" t="s">
        <v>986</v>
      </c>
      <c r="C291" s="95"/>
      <c r="D291" s="30" t="s">
        <v>1331</v>
      </c>
      <c r="E291" s="30" t="s">
        <v>1312</v>
      </c>
      <c r="F291" s="30" t="s">
        <v>72</v>
      </c>
      <c r="G291" s="31" t="s">
        <v>1314</v>
      </c>
      <c r="H291" s="31" t="s">
        <v>72</v>
      </c>
      <c r="I291" s="96"/>
    </row>
    <row r="292" customFormat="false" ht="27" hidden="false" customHeight="true" outlineLevel="0" collapsed="false">
      <c r="A292" s="94" t="n">
        <v>288</v>
      </c>
      <c r="B292" s="31" t="s">
        <v>1332</v>
      </c>
      <c r="C292" s="95"/>
      <c r="D292" s="30" t="s">
        <v>1333</v>
      </c>
      <c r="E292" s="30" t="s">
        <v>1312</v>
      </c>
      <c r="F292" s="30" t="s">
        <v>72</v>
      </c>
      <c r="G292" s="31" t="s">
        <v>1314</v>
      </c>
      <c r="H292" s="31" t="s">
        <v>72</v>
      </c>
      <c r="I292" s="96"/>
    </row>
    <row r="293" customFormat="false" ht="27" hidden="false" customHeight="true" outlineLevel="0" collapsed="false">
      <c r="A293" s="94" t="n">
        <v>289</v>
      </c>
      <c r="B293" s="31" t="s">
        <v>1262</v>
      </c>
      <c r="C293" s="95"/>
      <c r="D293" s="30" t="s">
        <v>1334</v>
      </c>
      <c r="E293" s="30" t="s">
        <v>1312</v>
      </c>
      <c r="F293" s="30" t="s">
        <v>72</v>
      </c>
      <c r="G293" s="31" t="s">
        <v>1314</v>
      </c>
      <c r="H293" s="31" t="s">
        <v>72</v>
      </c>
      <c r="I293" s="96"/>
    </row>
    <row r="294" customFormat="false" ht="27" hidden="false" customHeight="true" outlineLevel="0" collapsed="false">
      <c r="A294" s="94" t="n">
        <v>290</v>
      </c>
      <c r="B294" s="31" t="s">
        <v>1262</v>
      </c>
      <c r="C294" s="95"/>
      <c r="D294" s="30" t="s">
        <v>1335</v>
      </c>
      <c r="E294" s="30" t="s">
        <v>1312</v>
      </c>
      <c r="F294" s="30" t="s">
        <v>72</v>
      </c>
      <c r="G294" s="31" t="s">
        <v>1314</v>
      </c>
      <c r="H294" s="31" t="s">
        <v>72</v>
      </c>
      <c r="I294" s="96"/>
    </row>
    <row r="295" customFormat="false" ht="27" hidden="false" customHeight="true" outlineLevel="0" collapsed="false">
      <c r="A295" s="94" t="n">
        <v>291</v>
      </c>
      <c r="B295" s="31" t="s">
        <v>990</v>
      </c>
      <c r="C295" s="95"/>
      <c r="D295" s="30" t="s">
        <v>1336</v>
      </c>
      <c r="E295" s="30" t="s">
        <v>1312</v>
      </c>
      <c r="F295" s="30" t="s">
        <v>72</v>
      </c>
      <c r="G295" s="31" t="s">
        <v>1314</v>
      </c>
      <c r="H295" s="31" t="s">
        <v>72</v>
      </c>
      <c r="I295" s="96"/>
    </row>
    <row r="296" customFormat="false" ht="27" hidden="false" customHeight="true" outlineLevel="0" collapsed="false">
      <c r="A296" s="94" t="n">
        <v>292</v>
      </c>
      <c r="B296" s="31" t="s">
        <v>990</v>
      </c>
      <c r="C296" s="95"/>
      <c r="D296" s="30" t="s">
        <v>1337</v>
      </c>
      <c r="E296" s="30" t="s">
        <v>1312</v>
      </c>
      <c r="F296" s="30" t="s">
        <v>72</v>
      </c>
      <c r="G296" s="31" t="s">
        <v>1314</v>
      </c>
      <c r="H296" s="31" t="s">
        <v>72</v>
      </c>
      <c r="I296" s="96"/>
    </row>
    <row r="297" customFormat="false" ht="27" hidden="false" customHeight="true" outlineLevel="0" collapsed="false">
      <c r="A297" s="94" t="n">
        <v>293</v>
      </c>
      <c r="B297" s="31" t="s">
        <v>990</v>
      </c>
      <c r="C297" s="95"/>
      <c r="D297" s="30" t="s">
        <v>1338</v>
      </c>
      <c r="E297" s="30" t="s">
        <v>1312</v>
      </c>
      <c r="F297" s="30" t="s">
        <v>72</v>
      </c>
      <c r="G297" s="31" t="s">
        <v>1314</v>
      </c>
      <c r="H297" s="31" t="s">
        <v>72</v>
      </c>
      <c r="I297" s="96"/>
    </row>
    <row r="298" customFormat="false" ht="27" hidden="false" customHeight="true" outlineLevel="0" collapsed="false">
      <c r="A298" s="94" t="n">
        <v>294</v>
      </c>
      <c r="B298" s="31" t="s">
        <v>1073</v>
      </c>
      <c r="C298" s="95"/>
      <c r="D298" s="30" t="s">
        <v>1339</v>
      </c>
      <c r="E298" s="30" t="s">
        <v>1312</v>
      </c>
      <c r="F298" s="30" t="s">
        <v>72</v>
      </c>
      <c r="G298" s="31" t="s">
        <v>1314</v>
      </c>
      <c r="H298" s="31" t="s">
        <v>72</v>
      </c>
      <c r="I298" s="96"/>
    </row>
    <row r="299" customFormat="false" ht="27" hidden="false" customHeight="true" outlineLevel="0" collapsed="false">
      <c r="A299" s="94" t="n">
        <v>295</v>
      </c>
      <c r="B299" s="31" t="s">
        <v>1012</v>
      </c>
      <c r="C299" s="95"/>
      <c r="D299" s="30" t="s">
        <v>1340</v>
      </c>
      <c r="E299" s="30" t="s">
        <v>1312</v>
      </c>
      <c r="F299" s="30" t="s">
        <v>72</v>
      </c>
      <c r="G299" s="31" t="s">
        <v>1314</v>
      </c>
      <c r="H299" s="31" t="s">
        <v>72</v>
      </c>
      <c r="I299" s="96"/>
    </row>
    <row r="300" customFormat="false" ht="27" hidden="false" customHeight="true" outlineLevel="0" collapsed="false">
      <c r="A300" s="94" t="n">
        <v>296</v>
      </c>
      <c r="B300" s="31" t="s">
        <v>1012</v>
      </c>
      <c r="C300" s="95"/>
      <c r="D300" s="30" t="s">
        <v>1341</v>
      </c>
      <c r="E300" s="30" t="s">
        <v>1312</v>
      </c>
      <c r="F300" s="30" t="s">
        <v>72</v>
      </c>
      <c r="G300" s="31" t="s">
        <v>1314</v>
      </c>
      <c r="H300" s="31" t="s">
        <v>72</v>
      </c>
      <c r="I300" s="96"/>
    </row>
    <row r="301" customFormat="false" ht="27" hidden="false" customHeight="true" outlineLevel="0" collapsed="false">
      <c r="A301" s="94" t="n">
        <v>297</v>
      </c>
      <c r="B301" s="31" t="s">
        <v>1167</v>
      </c>
      <c r="C301" s="95"/>
      <c r="D301" s="30" t="s">
        <v>1342</v>
      </c>
      <c r="E301" s="30" t="s">
        <v>1312</v>
      </c>
      <c r="F301" s="30" t="s">
        <v>72</v>
      </c>
      <c r="G301" s="31" t="s">
        <v>1314</v>
      </c>
      <c r="H301" s="31" t="s">
        <v>72</v>
      </c>
      <c r="I301" s="96"/>
    </row>
    <row r="302" customFormat="false" ht="27" hidden="false" customHeight="true" outlineLevel="0" collapsed="false">
      <c r="A302" s="94" t="n">
        <v>298</v>
      </c>
      <c r="B302" s="31" t="s">
        <v>998</v>
      </c>
      <c r="C302" s="95"/>
      <c r="D302" s="30" t="s">
        <v>1343</v>
      </c>
      <c r="E302" s="30" t="s">
        <v>1312</v>
      </c>
      <c r="F302" s="30" t="s">
        <v>72</v>
      </c>
      <c r="G302" s="31" t="s">
        <v>1314</v>
      </c>
      <c r="H302" s="31" t="s">
        <v>72</v>
      </c>
      <c r="I302" s="96"/>
    </row>
    <row r="303" customFormat="false" ht="27" hidden="false" customHeight="true" outlineLevel="0" collapsed="false">
      <c r="A303" s="94" t="n">
        <v>299</v>
      </c>
      <c r="B303" s="31" t="s">
        <v>998</v>
      </c>
      <c r="C303" s="95"/>
      <c r="D303" s="30" t="s">
        <v>1344</v>
      </c>
      <c r="E303" s="30" t="s">
        <v>1312</v>
      </c>
      <c r="F303" s="30" t="s">
        <v>72</v>
      </c>
      <c r="G303" s="31" t="s">
        <v>1314</v>
      </c>
      <c r="H303" s="31" t="s">
        <v>72</v>
      </c>
      <c r="I303" s="96"/>
    </row>
    <row r="304" customFormat="false" ht="27" hidden="false" customHeight="true" outlineLevel="0" collapsed="false">
      <c r="A304" s="94" t="n">
        <v>300</v>
      </c>
      <c r="B304" s="31" t="s">
        <v>1101</v>
      </c>
      <c r="C304" s="95"/>
      <c r="D304" s="30" t="s">
        <v>1345</v>
      </c>
      <c r="E304" s="30" t="s">
        <v>1312</v>
      </c>
      <c r="F304" s="30" t="s">
        <v>72</v>
      </c>
      <c r="G304" s="31" t="s">
        <v>1314</v>
      </c>
      <c r="H304" s="31" t="s">
        <v>72</v>
      </c>
      <c r="I304" s="96"/>
    </row>
    <row r="305" customFormat="false" ht="27" hidden="false" customHeight="true" outlineLevel="0" collapsed="false">
      <c r="A305" s="94" t="n">
        <v>301</v>
      </c>
      <c r="B305" s="31" t="s">
        <v>1346</v>
      </c>
      <c r="C305" s="95"/>
      <c r="D305" s="30" t="s">
        <v>1347</v>
      </c>
      <c r="E305" s="30" t="s">
        <v>1312</v>
      </c>
      <c r="F305" s="30" t="s">
        <v>72</v>
      </c>
      <c r="G305" s="31" t="s">
        <v>1314</v>
      </c>
      <c r="H305" s="31" t="s">
        <v>72</v>
      </c>
      <c r="I305" s="96"/>
    </row>
    <row r="306" customFormat="false" ht="27" hidden="false" customHeight="true" outlineLevel="0" collapsed="false">
      <c r="A306" s="94" t="n">
        <v>302</v>
      </c>
      <c r="B306" s="31" t="s">
        <v>1015</v>
      </c>
      <c r="C306" s="95"/>
      <c r="D306" s="30" t="s">
        <v>1348</v>
      </c>
      <c r="E306" s="30" t="s">
        <v>1312</v>
      </c>
      <c r="F306" s="30" t="s">
        <v>72</v>
      </c>
      <c r="G306" s="31" t="s">
        <v>1314</v>
      </c>
      <c r="H306" s="31" t="s">
        <v>72</v>
      </c>
      <c r="I306" s="96"/>
    </row>
    <row r="307" customFormat="false" ht="27" hidden="false" customHeight="true" outlineLevel="0" collapsed="false">
      <c r="A307" s="94" t="n">
        <v>303</v>
      </c>
      <c r="B307" s="31" t="s">
        <v>1017</v>
      </c>
      <c r="C307" s="95"/>
      <c r="D307" s="30" t="s">
        <v>1349</v>
      </c>
      <c r="E307" s="30" t="s">
        <v>1312</v>
      </c>
      <c r="F307" s="30" t="s">
        <v>72</v>
      </c>
      <c r="G307" s="31" t="s">
        <v>1314</v>
      </c>
      <c r="H307" s="31" t="s">
        <v>72</v>
      </c>
      <c r="I307" s="96"/>
    </row>
    <row r="308" customFormat="false" ht="27" hidden="false" customHeight="true" outlineLevel="0" collapsed="false">
      <c r="A308" s="94" t="n">
        <v>304</v>
      </c>
      <c r="B308" s="31" t="s">
        <v>1017</v>
      </c>
      <c r="C308" s="95"/>
      <c r="D308" s="30" t="s">
        <v>1350</v>
      </c>
      <c r="E308" s="30" t="s">
        <v>1312</v>
      </c>
      <c r="F308" s="30" t="s">
        <v>72</v>
      </c>
      <c r="G308" s="31" t="s">
        <v>1314</v>
      </c>
      <c r="H308" s="31" t="s">
        <v>72</v>
      </c>
      <c r="I308" s="96"/>
    </row>
    <row r="309" customFormat="false" ht="27" hidden="false" customHeight="true" outlineLevel="0" collapsed="false">
      <c r="A309" s="94" t="n">
        <v>305</v>
      </c>
      <c r="B309" s="31" t="s">
        <v>986</v>
      </c>
      <c r="C309" s="95"/>
      <c r="D309" s="30" t="s">
        <v>1351</v>
      </c>
      <c r="E309" s="30" t="s">
        <v>1312</v>
      </c>
      <c r="F309" s="30" t="s">
        <v>123</v>
      </c>
      <c r="G309" s="31" t="s">
        <v>1314</v>
      </c>
      <c r="H309" s="31" t="s">
        <v>123</v>
      </c>
      <c r="I309" s="96"/>
    </row>
    <row r="310" customFormat="false" ht="27" hidden="false" customHeight="true" outlineLevel="0" collapsed="false">
      <c r="A310" s="94" t="n">
        <v>306</v>
      </c>
      <c r="B310" s="31" t="s">
        <v>1318</v>
      </c>
      <c r="C310" s="95"/>
      <c r="D310" s="30" t="s">
        <v>1352</v>
      </c>
      <c r="E310" s="30" t="s">
        <v>1312</v>
      </c>
      <c r="F310" s="30" t="s">
        <v>123</v>
      </c>
      <c r="G310" s="31" t="s">
        <v>1314</v>
      </c>
      <c r="H310" s="31" t="s">
        <v>123</v>
      </c>
      <c r="I310" s="96"/>
    </row>
    <row r="311" customFormat="false" ht="27" hidden="false" customHeight="true" outlineLevel="0" collapsed="false">
      <c r="A311" s="94" t="n">
        <v>307</v>
      </c>
      <c r="B311" s="31" t="s">
        <v>1318</v>
      </c>
      <c r="C311" s="95"/>
      <c r="D311" s="30" t="s">
        <v>1353</v>
      </c>
      <c r="E311" s="30" t="s">
        <v>1312</v>
      </c>
      <c r="F311" s="30" t="s">
        <v>123</v>
      </c>
      <c r="G311" s="31" t="s">
        <v>1314</v>
      </c>
      <c r="H311" s="31" t="s">
        <v>123</v>
      </c>
      <c r="I311" s="96"/>
    </row>
    <row r="312" customFormat="false" ht="27" hidden="false" customHeight="true" outlineLevel="0" collapsed="false">
      <c r="A312" s="94" t="n">
        <v>308</v>
      </c>
      <c r="B312" s="31" t="s">
        <v>1318</v>
      </c>
      <c r="C312" s="95"/>
      <c r="D312" s="30" t="s">
        <v>1354</v>
      </c>
      <c r="E312" s="30" t="s">
        <v>1312</v>
      </c>
      <c r="F312" s="30" t="s">
        <v>123</v>
      </c>
      <c r="G312" s="31" t="s">
        <v>1314</v>
      </c>
      <c r="H312" s="31" t="s">
        <v>123</v>
      </c>
      <c r="I312" s="96"/>
    </row>
    <row r="313" customFormat="false" ht="27" hidden="false" customHeight="true" outlineLevel="0" collapsed="false">
      <c r="A313" s="94" t="n">
        <v>309</v>
      </c>
      <c r="B313" s="31" t="s">
        <v>1010</v>
      </c>
      <c r="C313" s="95"/>
      <c r="D313" s="30" t="s">
        <v>1355</v>
      </c>
      <c r="E313" s="30" t="s">
        <v>1312</v>
      </c>
      <c r="F313" s="30" t="s">
        <v>123</v>
      </c>
      <c r="G313" s="31" t="s">
        <v>1314</v>
      </c>
      <c r="H313" s="31" t="s">
        <v>123</v>
      </c>
      <c r="I313" s="96"/>
    </row>
    <row r="314" customFormat="false" ht="27" hidden="false" customHeight="true" outlineLevel="0" collapsed="false">
      <c r="A314" s="94" t="n">
        <v>310</v>
      </c>
      <c r="B314" s="31" t="s">
        <v>1010</v>
      </c>
      <c r="C314" s="95"/>
      <c r="D314" s="30" t="s">
        <v>1356</v>
      </c>
      <c r="E314" s="30" t="s">
        <v>1312</v>
      </c>
      <c r="F314" s="30" t="s">
        <v>123</v>
      </c>
      <c r="G314" s="31" t="s">
        <v>1314</v>
      </c>
      <c r="H314" s="31" t="s">
        <v>123</v>
      </c>
      <c r="I314" s="96"/>
    </row>
    <row r="315" customFormat="false" ht="27" hidden="false" customHeight="true" outlineLevel="0" collapsed="false">
      <c r="A315" s="94" t="n">
        <v>311</v>
      </c>
      <c r="B315" s="31" t="s">
        <v>1010</v>
      </c>
      <c r="C315" s="95"/>
      <c r="D315" s="30" t="s">
        <v>1357</v>
      </c>
      <c r="E315" s="30" t="s">
        <v>1312</v>
      </c>
      <c r="F315" s="30" t="s">
        <v>123</v>
      </c>
      <c r="G315" s="31" t="s">
        <v>1314</v>
      </c>
      <c r="H315" s="31" t="s">
        <v>123</v>
      </c>
      <c r="I315" s="96"/>
    </row>
    <row r="316" customFormat="false" ht="27" hidden="false" customHeight="true" outlineLevel="0" collapsed="false">
      <c r="A316" s="94" t="n">
        <v>312</v>
      </c>
      <c r="B316" s="31" t="s">
        <v>1010</v>
      </c>
      <c r="C316" s="95"/>
      <c r="D316" s="30" t="s">
        <v>1358</v>
      </c>
      <c r="E316" s="30" t="s">
        <v>1312</v>
      </c>
      <c r="F316" s="30" t="s">
        <v>123</v>
      </c>
      <c r="G316" s="31" t="s">
        <v>1314</v>
      </c>
      <c r="H316" s="31" t="s">
        <v>123</v>
      </c>
      <c r="I316" s="96"/>
    </row>
    <row r="317" customFormat="false" ht="27" hidden="false" customHeight="true" outlineLevel="0" collapsed="false">
      <c r="A317" s="94" t="n">
        <v>313</v>
      </c>
      <c r="B317" s="31" t="s">
        <v>1010</v>
      </c>
      <c r="C317" s="95"/>
      <c r="D317" s="30" t="s">
        <v>1359</v>
      </c>
      <c r="E317" s="30" t="s">
        <v>1312</v>
      </c>
      <c r="F317" s="30" t="s">
        <v>123</v>
      </c>
      <c r="G317" s="31" t="s">
        <v>1314</v>
      </c>
      <c r="H317" s="31" t="s">
        <v>123</v>
      </c>
      <c r="I317" s="96"/>
    </row>
    <row r="318" customFormat="false" ht="27" hidden="false" customHeight="true" outlineLevel="0" collapsed="false">
      <c r="A318" s="94" t="n">
        <v>314</v>
      </c>
      <c r="B318" s="31" t="s">
        <v>1010</v>
      </c>
      <c r="C318" s="95"/>
      <c r="D318" s="30" t="s">
        <v>1360</v>
      </c>
      <c r="E318" s="30" t="s">
        <v>1312</v>
      </c>
      <c r="F318" s="30" t="s">
        <v>123</v>
      </c>
      <c r="G318" s="31" t="s">
        <v>1314</v>
      </c>
      <c r="H318" s="31" t="s">
        <v>123</v>
      </c>
      <c r="I318" s="96"/>
    </row>
    <row r="319" customFormat="false" ht="27" hidden="false" customHeight="true" outlineLevel="0" collapsed="false">
      <c r="A319" s="94" t="n">
        <v>315</v>
      </c>
      <c r="B319" s="31" t="s">
        <v>1010</v>
      </c>
      <c r="C319" s="95"/>
      <c r="D319" s="30" t="s">
        <v>1361</v>
      </c>
      <c r="E319" s="30" t="s">
        <v>1312</v>
      </c>
      <c r="F319" s="30" t="s">
        <v>123</v>
      </c>
      <c r="G319" s="31" t="s">
        <v>1314</v>
      </c>
      <c r="H319" s="31" t="s">
        <v>123</v>
      </c>
      <c r="I319" s="96"/>
    </row>
    <row r="320" customFormat="false" ht="27" hidden="false" customHeight="true" outlineLevel="0" collapsed="false">
      <c r="A320" s="94" t="n">
        <v>316</v>
      </c>
      <c r="B320" s="31" t="s">
        <v>1010</v>
      </c>
      <c r="C320" s="95"/>
      <c r="D320" s="30" t="s">
        <v>1362</v>
      </c>
      <c r="E320" s="30" t="s">
        <v>1312</v>
      </c>
      <c r="F320" s="30" t="s">
        <v>123</v>
      </c>
      <c r="G320" s="31" t="s">
        <v>1314</v>
      </c>
      <c r="H320" s="31" t="s">
        <v>123</v>
      </c>
      <c r="I320" s="96"/>
    </row>
    <row r="321" customFormat="false" ht="27" hidden="false" customHeight="true" outlineLevel="0" collapsed="false">
      <c r="A321" s="94" t="n">
        <v>317</v>
      </c>
      <c r="B321" s="31" t="s">
        <v>1012</v>
      </c>
      <c r="C321" s="95"/>
      <c r="D321" s="30" t="s">
        <v>1363</v>
      </c>
      <c r="E321" s="30" t="s">
        <v>1312</v>
      </c>
      <c r="F321" s="30" t="s">
        <v>123</v>
      </c>
      <c r="G321" s="31" t="s">
        <v>1314</v>
      </c>
      <c r="H321" s="31" t="s">
        <v>123</v>
      </c>
      <c r="I321" s="96"/>
    </row>
    <row r="322" customFormat="false" ht="27" hidden="false" customHeight="true" outlineLevel="0" collapsed="false">
      <c r="A322" s="94" t="n">
        <v>318</v>
      </c>
      <c r="B322" s="31" t="s">
        <v>1088</v>
      </c>
      <c r="C322" s="95"/>
      <c r="D322" s="30" t="s">
        <v>1364</v>
      </c>
      <c r="E322" s="30" t="s">
        <v>1312</v>
      </c>
      <c r="F322" s="30" t="s">
        <v>123</v>
      </c>
      <c r="G322" s="31" t="s">
        <v>1314</v>
      </c>
      <c r="H322" s="31" t="s">
        <v>123</v>
      </c>
      <c r="I322" s="96"/>
    </row>
    <row r="323" customFormat="false" ht="27" hidden="false" customHeight="true" outlineLevel="0" collapsed="false">
      <c r="A323" s="94" t="n">
        <v>319</v>
      </c>
      <c r="B323" s="31" t="s">
        <v>1088</v>
      </c>
      <c r="C323" s="95"/>
      <c r="D323" s="30" t="s">
        <v>1365</v>
      </c>
      <c r="E323" s="30" t="s">
        <v>1312</v>
      </c>
      <c r="F323" s="30" t="s">
        <v>123</v>
      </c>
      <c r="G323" s="31" t="s">
        <v>1314</v>
      </c>
      <c r="H323" s="31" t="s">
        <v>123</v>
      </c>
      <c r="I323" s="96"/>
    </row>
    <row r="324" customFormat="false" ht="27" hidden="false" customHeight="true" outlineLevel="0" collapsed="false">
      <c r="A324" s="94" t="n">
        <v>320</v>
      </c>
      <c r="B324" s="31" t="s">
        <v>1088</v>
      </c>
      <c r="C324" s="95"/>
      <c r="D324" s="30" t="s">
        <v>1366</v>
      </c>
      <c r="E324" s="30" t="s">
        <v>1312</v>
      </c>
      <c r="F324" s="30" t="s">
        <v>123</v>
      </c>
      <c r="G324" s="31" t="s">
        <v>1314</v>
      </c>
      <c r="H324" s="31" t="s">
        <v>123</v>
      </c>
      <c r="I324" s="96"/>
    </row>
    <row r="325" customFormat="false" ht="27" hidden="false" customHeight="true" outlineLevel="0" collapsed="false">
      <c r="A325" s="94" t="n">
        <v>321</v>
      </c>
      <c r="B325" s="31" t="s">
        <v>1088</v>
      </c>
      <c r="C325" s="95"/>
      <c r="D325" s="30" t="s">
        <v>1367</v>
      </c>
      <c r="E325" s="30" t="s">
        <v>1312</v>
      </c>
      <c r="F325" s="30" t="s">
        <v>123</v>
      </c>
      <c r="G325" s="31" t="s">
        <v>1314</v>
      </c>
      <c r="H325" s="31" t="s">
        <v>123</v>
      </c>
      <c r="I325" s="96"/>
    </row>
    <row r="326" customFormat="false" ht="27" hidden="false" customHeight="true" outlineLevel="0" collapsed="false">
      <c r="A326" s="94" t="n">
        <v>322</v>
      </c>
      <c r="B326" s="31" t="s">
        <v>1188</v>
      </c>
      <c r="C326" s="95"/>
      <c r="D326" s="30" t="s">
        <v>1368</v>
      </c>
      <c r="E326" s="30" t="s">
        <v>1312</v>
      </c>
      <c r="F326" s="30" t="s">
        <v>123</v>
      </c>
      <c r="G326" s="31" t="s">
        <v>1314</v>
      </c>
      <c r="H326" s="31" t="s">
        <v>123</v>
      </c>
      <c r="I326" s="96"/>
    </row>
    <row r="327" customFormat="false" ht="27" hidden="false" customHeight="true" outlineLevel="0" collapsed="false">
      <c r="A327" s="94" t="n">
        <v>323</v>
      </c>
      <c r="B327" s="31" t="s">
        <v>1111</v>
      </c>
      <c r="C327" s="95"/>
      <c r="D327" s="30" t="s">
        <v>1369</v>
      </c>
      <c r="E327" s="30" t="s">
        <v>1312</v>
      </c>
      <c r="F327" s="30" t="s">
        <v>123</v>
      </c>
      <c r="G327" s="31" t="s">
        <v>1314</v>
      </c>
      <c r="H327" s="31" t="s">
        <v>123</v>
      </c>
      <c r="I327" s="96"/>
    </row>
    <row r="328" customFormat="false" ht="27" hidden="false" customHeight="true" outlineLevel="0" collapsed="false">
      <c r="A328" s="94" t="n">
        <v>324</v>
      </c>
      <c r="B328" s="31" t="s">
        <v>1111</v>
      </c>
      <c r="C328" s="95"/>
      <c r="D328" s="30" t="s">
        <v>1370</v>
      </c>
      <c r="E328" s="30" t="s">
        <v>1312</v>
      </c>
      <c r="F328" s="30" t="s">
        <v>123</v>
      </c>
      <c r="G328" s="31" t="s">
        <v>1314</v>
      </c>
      <c r="H328" s="31" t="s">
        <v>123</v>
      </c>
      <c r="I328" s="96"/>
    </row>
    <row r="329" customFormat="false" ht="27" hidden="false" customHeight="true" outlineLevel="0" collapsed="false">
      <c r="A329" s="94" t="n">
        <v>325</v>
      </c>
      <c r="B329" s="31" t="s">
        <v>1111</v>
      </c>
      <c r="C329" s="95"/>
      <c r="D329" s="30" t="s">
        <v>1371</v>
      </c>
      <c r="E329" s="30" t="s">
        <v>1312</v>
      </c>
      <c r="F329" s="30" t="s">
        <v>123</v>
      </c>
      <c r="G329" s="31" t="s">
        <v>1314</v>
      </c>
      <c r="H329" s="31" t="s">
        <v>123</v>
      </c>
      <c r="I329" s="96"/>
    </row>
    <row r="330" customFormat="false" ht="27" hidden="false" customHeight="true" outlineLevel="0" collapsed="false">
      <c r="A330" s="94" t="n">
        <v>326</v>
      </c>
      <c r="B330" s="31" t="s">
        <v>986</v>
      </c>
      <c r="C330" s="95"/>
      <c r="D330" s="30" t="s">
        <v>1372</v>
      </c>
      <c r="E330" s="30" t="s">
        <v>1312</v>
      </c>
      <c r="F330" s="30" t="s">
        <v>18</v>
      </c>
      <c r="G330" s="31" t="s">
        <v>1314</v>
      </c>
      <c r="H330" s="31" t="s">
        <v>18</v>
      </c>
      <c r="I330" s="96"/>
    </row>
    <row r="331" customFormat="false" ht="27" hidden="false" customHeight="true" outlineLevel="0" collapsed="false">
      <c r="A331" s="94" t="n">
        <v>327</v>
      </c>
      <c r="B331" s="31" t="s">
        <v>1318</v>
      </c>
      <c r="C331" s="95"/>
      <c r="D331" s="30" t="s">
        <v>1373</v>
      </c>
      <c r="E331" s="30" t="s">
        <v>1312</v>
      </c>
      <c r="F331" s="30" t="s">
        <v>18</v>
      </c>
      <c r="G331" s="31" t="s">
        <v>1314</v>
      </c>
      <c r="H331" s="31" t="s">
        <v>98</v>
      </c>
      <c r="I331" s="96"/>
    </row>
    <row r="332" customFormat="false" ht="27" hidden="false" customHeight="true" outlineLevel="0" collapsed="false">
      <c r="A332" s="94" t="n">
        <v>328</v>
      </c>
      <c r="B332" s="31" t="s">
        <v>1262</v>
      </c>
      <c r="C332" s="95"/>
      <c r="D332" s="30" t="s">
        <v>1374</v>
      </c>
      <c r="E332" s="30" t="s">
        <v>1312</v>
      </c>
      <c r="F332" s="30" t="s">
        <v>18</v>
      </c>
      <c r="G332" s="31" t="s">
        <v>1314</v>
      </c>
      <c r="H332" s="31" t="s">
        <v>98</v>
      </c>
      <c r="I332" s="96"/>
    </row>
    <row r="333" customFormat="false" ht="27" hidden="false" customHeight="true" outlineLevel="0" collapsed="false">
      <c r="A333" s="94" t="n">
        <v>329</v>
      </c>
      <c r="B333" s="31" t="s">
        <v>1010</v>
      </c>
      <c r="C333" s="95"/>
      <c r="D333" s="30" t="s">
        <v>422</v>
      </c>
      <c r="E333" s="30" t="s">
        <v>1312</v>
      </c>
      <c r="F333" s="30" t="s">
        <v>18</v>
      </c>
      <c r="G333" s="31" t="s">
        <v>1314</v>
      </c>
      <c r="H333" s="31" t="s">
        <v>98</v>
      </c>
      <c r="I333" s="96"/>
    </row>
    <row r="334" customFormat="false" ht="27" hidden="false" customHeight="true" outlineLevel="0" collapsed="false">
      <c r="A334" s="94" t="n">
        <v>330</v>
      </c>
      <c r="B334" s="31" t="s">
        <v>1269</v>
      </c>
      <c r="C334" s="95"/>
      <c r="D334" s="30" t="s">
        <v>1375</v>
      </c>
      <c r="E334" s="30" t="s">
        <v>1312</v>
      </c>
      <c r="F334" s="30" t="s">
        <v>18</v>
      </c>
      <c r="G334" s="31" t="s">
        <v>1314</v>
      </c>
      <c r="H334" s="31" t="s">
        <v>98</v>
      </c>
      <c r="I334" s="96"/>
    </row>
    <row r="335" customFormat="false" ht="27" hidden="false" customHeight="true" outlineLevel="0" collapsed="false">
      <c r="A335" s="94" t="n">
        <v>331</v>
      </c>
      <c r="B335" s="31" t="s">
        <v>1111</v>
      </c>
      <c r="C335" s="95"/>
      <c r="D335" s="30" t="s">
        <v>1376</v>
      </c>
      <c r="E335" s="30" t="s">
        <v>1312</v>
      </c>
      <c r="F335" s="30" t="s">
        <v>18</v>
      </c>
      <c r="G335" s="31" t="s">
        <v>1314</v>
      </c>
      <c r="H335" s="31" t="s">
        <v>98</v>
      </c>
      <c r="I335" s="96"/>
    </row>
    <row r="336" customFormat="false" ht="27" hidden="false" customHeight="true" outlineLevel="0" collapsed="false">
      <c r="A336" s="94" t="n">
        <v>332</v>
      </c>
      <c r="B336" s="31" t="s">
        <v>1111</v>
      </c>
      <c r="C336" s="95"/>
      <c r="D336" s="30" t="s">
        <v>1377</v>
      </c>
      <c r="E336" s="30" t="s">
        <v>1312</v>
      </c>
      <c r="F336" s="30" t="s">
        <v>18</v>
      </c>
      <c r="G336" s="31" t="s">
        <v>1314</v>
      </c>
      <c r="H336" s="31" t="s">
        <v>18</v>
      </c>
      <c r="I336" s="96"/>
    </row>
    <row r="337" customFormat="false" ht="27" hidden="false" customHeight="true" outlineLevel="0" collapsed="false">
      <c r="A337" s="94" t="n">
        <v>333</v>
      </c>
      <c r="B337" s="31" t="s">
        <v>986</v>
      </c>
      <c r="C337" s="95"/>
      <c r="D337" s="30" t="s">
        <v>1378</v>
      </c>
      <c r="E337" s="30" t="s">
        <v>1312</v>
      </c>
      <c r="F337" s="30" t="s">
        <v>1379</v>
      </c>
      <c r="G337" s="31" t="s">
        <v>1314</v>
      </c>
      <c r="H337" s="31" t="s">
        <v>18</v>
      </c>
      <c r="I337" s="96"/>
    </row>
    <row r="338" customFormat="false" ht="27" hidden="false" customHeight="true" outlineLevel="0" collapsed="false">
      <c r="A338" s="94" t="n">
        <v>334</v>
      </c>
      <c r="B338" s="31" t="s">
        <v>986</v>
      </c>
      <c r="C338" s="95"/>
      <c r="D338" s="30" t="s">
        <v>1380</v>
      </c>
      <c r="E338" s="30" t="s">
        <v>1312</v>
      </c>
      <c r="F338" s="30" t="s">
        <v>1379</v>
      </c>
      <c r="G338" s="31" t="s">
        <v>1043</v>
      </c>
      <c r="H338" s="31" t="s">
        <v>186</v>
      </c>
      <c r="I338" s="96"/>
    </row>
    <row r="339" customFormat="false" ht="27" hidden="false" customHeight="true" outlineLevel="0" collapsed="false">
      <c r="A339" s="94" t="n">
        <v>335</v>
      </c>
      <c r="B339" s="31" t="s">
        <v>986</v>
      </c>
      <c r="C339" s="95"/>
      <c r="D339" s="30" t="s">
        <v>1381</v>
      </c>
      <c r="E339" s="30" t="s">
        <v>1312</v>
      </c>
      <c r="F339" s="30" t="s">
        <v>1379</v>
      </c>
      <c r="G339" s="31" t="s">
        <v>1043</v>
      </c>
      <c r="H339" s="31" t="s">
        <v>186</v>
      </c>
      <c r="I339" s="96"/>
    </row>
    <row r="340" customFormat="false" ht="27" hidden="false" customHeight="true" outlineLevel="0" collapsed="false">
      <c r="A340" s="94" t="n">
        <v>336</v>
      </c>
      <c r="B340" s="31" t="s">
        <v>1318</v>
      </c>
      <c r="C340" s="95"/>
      <c r="D340" s="30" t="s">
        <v>1382</v>
      </c>
      <c r="E340" s="30" t="s">
        <v>1312</v>
      </c>
      <c r="F340" s="30" t="s">
        <v>1379</v>
      </c>
      <c r="G340" s="31" t="s">
        <v>1314</v>
      </c>
      <c r="H340" s="31" t="s">
        <v>18</v>
      </c>
      <c r="I340" s="96"/>
    </row>
    <row r="341" customFormat="false" ht="27" hidden="false" customHeight="true" outlineLevel="0" collapsed="false">
      <c r="A341" s="94" t="n">
        <v>337</v>
      </c>
      <c r="B341" s="31" t="s">
        <v>1010</v>
      </c>
      <c r="C341" s="95"/>
      <c r="D341" s="30" t="s">
        <v>1383</v>
      </c>
      <c r="E341" s="30" t="s">
        <v>1312</v>
      </c>
      <c r="F341" s="30" t="s">
        <v>1379</v>
      </c>
      <c r="G341" s="31" t="s">
        <v>1314</v>
      </c>
      <c r="H341" s="31" t="s">
        <v>18</v>
      </c>
      <c r="I341" s="96"/>
    </row>
    <row r="342" customFormat="false" ht="27" hidden="false" customHeight="true" outlineLevel="0" collapsed="false">
      <c r="A342" s="94" t="n">
        <v>338</v>
      </c>
      <c r="B342" s="31" t="s">
        <v>1010</v>
      </c>
      <c r="C342" s="95"/>
      <c r="D342" s="30" t="s">
        <v>1384</v>
      </c>
      <c r="E342" s="30" t="s">
        <v>1312</v>
      </c>
      <c r="F342" s="30" t="s">
        <v>1379</v>
      </c>
      <c r="G342" s="31" t="s">
        <v>1314</v>
      </c>
      <c r="H342" s="31" t="s">
        <v>18</v>
      </c>
      <c r="I342" s="96"/>
    </row>
    <row r="343" customFormat="false" ht="27" hidden="false" customHeight="true" outlineLevel="0" collapsed="false">
      <c r="A343" s="94" t="n">
        <v>339</v>
      </c>
      <c r="B343" s="31" t="s">
        <v>1010</v>
      </c>
      <c r="C343" s="95"/>
      <c r="D343" s="30" t="s">
        <v>1385</v>
      </c>
      <c r="E343" s="30" t="s">
        <v>1312</v>
      </c>
      <c r="F343" s="30" t="s">
        <v>1379</v>
      </c>
      <c r="G343" s="31" t="s">
        <v>1314</v>
      </c>
      <c r="H343" s="31" t="s">
        <v>18</v>
      </c>
      <c r="I343" s="96"/>
    </row>
    <row r="344" customFormat="false" ht="27" hidden="false" customHeight="true" outlineLevel="0" collapsed="false">
      <c r="A344" s="94" t="n">
        <v>340</v>
      </c>
      <c r="B344" s="31" t="s">
        <v>1010</v>
      </c>
      <c r="C344" s="95"/>
      <c r="D344" s="30" t="s">
        <v>1386</v>
      </c>
      <c r="E344" s="30" t="s">
        <v>1312</v>
      </c>
      <c r="F344" s="30" t="s">
        <v>1379</v>
      </c>
      <c r="G344" s="31" t="s">
        <v>1314</v>
      </c>
      <c r="H344" s="31" t="s">
        <v>18</v>
      </c>
      <c r="I344" s="96"/>
    </row>
    <row r="345" customFormat="false" ht="27" hidden="false" customHeight="true" outlineLevel="0" collapsed="false">
      <c r="A345" s="94" t="n">
        <v>341</v>
      </c>
      <c r="B345" s="31" t="s">
        <v>1077</v>
      </c>
      <c r="C345" s="95"/>
      <c r="D345" s="30" t="s">
        <v>1387</v>
      </c>
      <c r="E345" s="30" t="s">
        <v>1312</v>
      </c>
      <c r="F345" s="30" t="s">
        <v>1379</v>
      </c>
      <c r="G345" s="31" t="s">
        <v>1314</v>
      </c>
      <c r="H345" s="31" t="s">
        <v>18</v>
      </c>
      <c r="I345" s="96"/>
    </row>
    <row r="346" customFormat="false" ht="27" hidden="false" customHeight="true" outlineLevel="0" collapsed="false">
      <c r="A346" s="94" t="n">
        <v>342</v>
      </c>
      <c r="B346" s="31" t="s">
        <v>1088</v>
      </c>
      <c r="C346" s="95"/>
      <c r="D346" s="30" t="s">
        <v>1388</v>
      </c>
      <c r="E346" s="30" t="s">
        <v>1312</v>
      </c>
      <c r="F346" s="30" t="s">
        <v>1379</v>
      </c>
      <c r="G346" s="31" t="s">
        <v>1314</v>
      </c>
      <c r="H346" s="31" t="s">
        <v>18</v>
      </c>
      <c r="I346" s="96"/>
    </row>
    <row r="347" customFormat="false" ht="27" hidden="false" customHeight="true" outlineLevel="0" collapsed="false">
      <c r="A347" s="94" t="n">
        <v>343</v>
      </c>
      <c r="B347" s="31" t="s">
        <v>1017</v>
      </c>
      <c r="C347" s="95"/>
      <c r="D347" s="30" t="s">
        <v>1389</v>
      </c>
      <c r="E347" s="30" t="s">
        <v>1312</v>
      </c>
      <c r="F347" s="30" t="s">
        <v>1379</v>
      </c>
      <c r="G347" s="31" t="s">
        <v>1043</v>
      </c>
      <c r="H347" s="31" t="s">
        <v>186</v>
      </c>
      <c r="I347" s="96"/>
    </row>
    <row r="348" customFormat="false" ht="27" hidden="false" customHeight="true" outlineLevel="0" collapsed="false">
      <c r="A348" s="94" t="n">
        <v>344</v>
      </c>
      <c r="B348" s="31" t="s">
        <v>1111</v>
      </c>
      <c r="C348" s="95"/>
      <c r="D348" s="30" t="s">
        <v>1390</v>
      </c>
      <c r="E348" s="30" t="s">
        <v>1312</v>
      </c>
      <c r="F348" s="30" t="s">
        <v>1379</v>
      </c>
      <c r="G348" s="31" t="s">
        <v>1314</v>
      </c>
      <c r="H348" s="31" t="s">
        <v>18</v>
      </c>
      <c r="I348" s="96"/>
    </row>
    <row r="349" customFormat="false" ht="27" hidden="false" customHeight="true" outlineLevel="0" collapsed="false">
      <c r="A349" s="94" t="n">
        <v>345</v>
      </c>
      <c r="B349" s="31" t="s">
        <v>1111</v>
      </c>
      <c r="C349" s="95"/>
      <c r="D349" s="30" t="s">
        <v>1391</v>
      </c>
      <c r="E349" s="30" t="s">
        <v>1312</v>
      </c>
      <c r="F349" s="30" t="s">
        <v>1379</v>
      </c>
      <c r="G349" s="31" t="s">
        <v>1314</v>
      </c>
      <c r="H349" s="31" t="s">
        <v>18</v>
      </c>
      <c r="I349" s="96"/>
    </row>
    <row r="350" customFormat="false" ht="27" hidden="false" customHeight="true" outlineLevel="0" collapsed="false">
      <c r="A350" s="94" t="n">
        <v>346</v>
      </c>
      <c r="B350" s="31" t="s">
        <v>984</v>
      </c>
      <c r="C350" s="95"/>
      <c r="D350" s="30" t="s">
        <v>1392</v>
      </c>
      <c r="E350" s="30" t="s">
        <v>1312</v>
      </c>
      <c r="F350" s="30" t="s">
        <v>49</v>
      </c>
      <c r="G350" s="31" t="s">
        <v>1314</v>
      </c>
      <c r="H350" s="31" t="s">
        <v>49</v>
      </c>
      <c r="I350" s="96"/>
    </row>
    <row r="351" customFormat="false" ht="27" hidden="false" customHeight="true" outlineLevel="0" collapsed="false">
      <c r="A351" s="94" t="n">
        <v>347</v>
      </c>
      <c r="B351" s="31" t="s">
        <v>986</v>
      </c>
      <c r="C351" s="95"/>
      <c r="D351" s="30" t="s">
        <v>1393</v>
      </c>
      <c r="E351" s="30" t="s">
        <v>1312</v>
      </c>
      <c r="F351" s="30" t="s">
        <v>49</v>
      </c>
      <c r="G351" s="31" t="s">
        <v>1314</v>
      </c>
      <c r="H351" s="31" t="s">
        <v>49</v>
      </c>
      <c r="I351" s="96"/>
    </row>
    <row r="352" customFormat="false" ht="27" hidden="false" customHeight="true" outlineLevel="0" collapsed="false">
      <c r="A352" s="94" t="n">
        <v>348</v>
      </c>
      <c r="B352" s="31" t="s">
        <v>990</v>
      </c>
      <c r="C352" s="95"/>
      <c r="D352" s="30" t="s">
        <v>1394</v>
      </c>
      <c r="E352" s="30" t="s">
        <v>1312</v>
      </c>
      <c r="F352" s="30" t="s">
        <v>49</v>
      </c>
      <c r="G352" s="31" t="s">
        <v>1314</v>
      </c>
      <c r="H352" s="31" t="s">
        <v>49</v>
      </c>
      <c r="I352" s="96"/>
    </row>
    <row r="353" customFormat="false" ht="27" hidden="false" customHeight="true" outlineLevel="0" collapsed="false">
      <c r="A353" s="94" t="n">
        <v>349</v>
      </c>
      <c r="B353" s="31" t="s">
        <v>990</v>
      </c>
      <c r="C353" s="95"/>
      <c r="D353" s="30" t="s">
        <v>938</v>
      </c>
      <c r="E353" s="30" t="s">
        <v>1312</v>
      </c>
      <c r="F353" s="30" t="s">
        <v>49</v>
      </c>
      <c r="G353" s="31" t="s">
        <v>1314</v>
      </c>
      <c r="H353" s="31" t="s">
        <v>49</v>
      </c>
      <c r="I353" s="96"/>
    </row>
    <row r="354" customFormat="false" ht="27" hidden="false" customHeight="true" outlineLevel="0" collapsed="false">
      <c r="A354" s="94" t="n">
        <v>350</v>
      </c>
      <c r="B354" s="31" t="s">
        <v>992</v>
      </c>
      <c r="C354" s="95"/>
      <c r="D354" s="30" t="s">
        <v>1395</v>
      </c>
      <c r="E354" s="30" t="s">
        <v>1312</v>
      </c>
      <c r="F354" s="30" t="s">
        <v>49</v>
      </c>
      <c r="G354" s="31" t="s">
        <v>1314</v>
      </c>
      <c r="H354" s="31" t="s">
        <v>49</v>
      </c>
      <c r="I354" s="96"/>
    </row>
    <row r="355" customFormat="false" ht="27" hidden="false" customHeight="true" outlineLevel="0" collapsed="false">
      <c r="A355" s="94" t="n">
        <v>351</v>
      </c>
      <c r="B355" s="31" t="s">
        <v>1065</v>
      </c>
      <c r="C355" s="95"/>
      <c r="D355" s="30" t="s">
        <v>1396</v>
      </c>
      <c r="E355" s="30" t="s">
        <v>1312</v>
      </c>
      <c r="F355" s="30" t="s">
        <v>49</v>
      </c>
      <c r="G355" s="31" t="s">
        <v>1314</v>
      </c>
      <c r="H355" s="31" t="s">
        <v>49</v>
      </c>
      <c r="I355" s="96"/>
    </row>
    <row r="356" customFormat="false" ht="27" hidden="false" customHeight="true" outlineLevel="0" collapsed="false">
      <c r="A356" s="94" t="n">
        <v>352</v>
      </c>
      <c r="B356" s="31" t="s">
        <v>1012</v>
      </c>
      <c r="C356" s="95"/>
      <c r="D356" s="30" t="s">
        <v>1397</v>
      </c>
      <c r="E356" s="30" t="s">
        <v>1312</v>
      </c>
      <c r="F356" s="30" t="s">
        <v>49</v>
      </c>
      <c r="G356" s="31" t="s">
        <v>1314</v>
      </c>
      <c r="H356" s="31" t="s">
        <v>49</v>
      </c>
      <c r="I356" s="96"/>
    </row>
    <row r="357" customFormat="false" ht="27" hidden="false" customHeight="true" outlineLevel="0" collapsed="false">
      <c r="A357" s="94" t="n">
        <v>353</v>
      </c>
      <c r="B357" s="31" t="s">
        <v>1012</v>
      </c>
      <c r="C357" s="95"/>
      <c r="D357" s="30" t="s">
        <v>1398</v>
      </c>
      <c r="E357" s="30" t="s">
        <v>1312</v>
      </c>
      <c r="F357" s="30" t="s">
        <v>49</v>
      </c>
      <c r="G357" s="31" t="s">
        <v>1314</v>
      </c>
      <c r="H357" s="31" t="s">
        <v>49</v>
      </c>
      <c r="I357" s="96"/>
    </row>
    <row r="358" customFormat="false" ht="27" hidden="false" customHeight="true" outlineLevel="0" collapsed="false">
      <c r="A358" s="94" t="n">
        <v>354</v>
      </c>
      <c r="B358" s="31" t="s">
        <v>1167</v>
      </c>
      <c r="C358" s="95"/>
      <c r="D358" s="30" t="s">
        <v>1399</v>
      </c>
      <c r="E358" s="30" t="s">
        <v>1312</v>
      </c>
      <c r="F358" s="30" t="s">
        <v>49</v>
      </c>
      <c r="G358" s="31" t="s">
        <v>1314</v>
      </c>
      <c r="H358" s="31" t="s">
        <v>49</v>
      </c>
      <c r="I358" s="96"/>
    </row>
    <row r="359" customFormat="false" ht="27" hidden="false" customHeight="true" outlineLevel="0" collapsed="false">
      <c r="A359" s="94" t="n">
        <v>355</v>
      </c>
      <c r="B359" s="31" t="s">
        <v>1167</v>
      </c>
      <c r="C359" s="95"/>
      <c r="D359" s="30" t="s">
        <v>1400</v>
      </c>
      <c r="E359" s="30" t="s">
        <v>1312</v>
      </c>
      <c r="F359" s="30" t="s">
        <v>49</v>
      </c>
      <c r="G359" s="31" t="s">
        <v>1314</v>
      </c>
      <c r="H359" s="31" t="s">
        <v>49</v>
      </c>
      <c r="I359" s="96"/>
    </row>
    <row r="360" customFormat="false" ht="27" hidden="false" customHeight="true" outlineLevel="0" collapsed="false">
      <c r="A360" s="94" t="n">
        <v>356</v>
      </c>
      <c r="B360" s="31" t="s">
        <v>998</v>
      </c>
      <c r="C360" s="95"/>
      <c r="D360" s="30" t="s">
        <v>1401</v>
      </c>
      <c r="E360" s="30" t="s">
        <v>1312</v>
      </c>
      <c r="F360" s="30" t="s">
        <v>49</v>
      </c>
      <c r="G360" s="31" t="s">
        <v>1314</v>
      </c>
      <c r="H360" s="31" t="s">
        <v>49</v>
      </c>
      <c r="I360" s="96"/>
    </row>
    <row r="361" customFormat="false" ht="27" hidden="false" customHeight="true" outlineLevel="0" collapsed="false">
      <c r="A361" s="94" t="n">
        <v>357</v>
      </c>
      <c r="B361" s="31" t="s">
        <v>1015</v>
      </c>
      <c r="C361" s="95"/>
      <c r="D361" s="30" t="s">
        <v>1402</v>
      </c>
      <c r="E361" s="30" t="s">
        <v>1312</v>
      </c>
      <c r="F361" s="30" t="s">
        <v>49</v>
      </c>
      <c r="G361" s="31" t="s">
        <v>1314</v>
      </c>
      <c r="H361" s="31" t="s">
        <v>49</v>
      </c>
      <c r="I361" s="96"/>
    </row>
    <row r="362" customFormat="false" ht="27" hidden="false" customHeight="true" outlineLevel="0" collapsed="false">
      <c r="A362" s="94" t="n">
        <v>358</v>
      </c>
      <c r="B362" s="31" t="s">
        <v>1015</v>
      </c>
      <c r="C362" s="95"/>
      <c r="D362" s="30" t="s">
        <v>1403</v>
      </c>
      <c r="E362" s="30" t="s">
        <v>1312</v>
      </c>
      <c r="F362" s="30" t="s">
        <v>49</v>
      </c>
      <c r="G362" s="31" t="s">
        <v>1314</v>
      </c>
      <c r="H362" s="31" t="s">
        <v>49</v>
      </c>
      <c r="I362" s="96"/>
    </row>
    <row r="363" customFormat="false" ht="27" hidden="false" customHeight="true" outlineLevel="0" collapsed="false">
      <c r="A363" s="94" t="n">
        <v>359</v>
      </c>
      <c r="B363" s="31" t="s">
        <v>1015</v>
      </c>
      <c r="C363" s="95"/>
      <c r="D363" s="30" t="s">
        <v>1404</v>
      </c>
      <c r="E363" s="30" t="s">
        <v>1312</v>
      </c>
      <c r="F363" s="30" t="s">
        <v>49</v>
      </c>
      <c r="G363" s="31" t="s">
        <v>1314</v>
      </c>
      <c r="H363" s="31" t="s">
        <v>49</v>
      </c>
      <c r="I363" s="96"/>
    </row>
    <row r="364" customFormat="false" ht="27" hidden="false" customHeight="true" outlineLevel="0" collapsed="false">
      <c r="A364" s="94" t="n">
        <v>360</v>
      </c>
      <c r="B364" s="31" t="s">
        <v>1017</v>
      </c>
      <c r="C364" s="95"/>
      <c r="D364" s="30" t="s">
        <v>1405</v>
      </c>
      <c r="E364" s="30" t="s">
        <v>1312</v>
      </c>
      <c r="F364" s="30" t="s">
        <v>49</v>
      </c>
      <c r="G364" s="31" t="s">
        <v>1314</v>
      </c>
      <c r="H364" s="31" t="s">
        <v>49</v>
      </c>
      <c r="I364" s="96"/>
    </row>
    <row r="365" customFormat="false" ht="27" hidden="false" customHeight="true" outlineLevel="0" collapsed="false">
      <c r="A365" s="94" t="n">
        <v>361</v>
      </c>
      <c r="B365" s="31" t="s">
        <v>1017</v>
      </c>
      <c r="C365" s="95"/>
      <c r="D365" s="30" t="s">
        <v>1406</v>
      </c>
      <c r="E365" s="30" t="s">
        <v>1312</v>
      </c>
      <c r="F365" s="30" t="s">
        <v>49</v>
      </c>
      <c r="G365" s="31" t="s">
        <v>1314</v>
      </c>
      <c r="H365" s="31" t="s">
        <v>49</v>
      </c>
      <c r="I365" s="96"/>
    </row>
    <row r="366" customFormat="false" ht="27" hidden="false" customHeight="true" outlineLevel="0" collapsed="false">
      <c r="A366" s="94" t="n">
        <v>362</v>
      </c>
      <c r="B366" s="31" t="s">
        <v>1017</v>
      </c>
      <c r="C366" s="95"/>
      <c r="D366" s="30" t="s">
        <v>1407</v>
      </c>
      <c r="E366" s="30" t="s">
        <v>1312</v>
      </c>
      <c r="F366" s="30" t="s">
        <v>49</v>
      </c>
      <c r="G366" s="31" t="s">
        <v>1314</v>
      </c>
      <c r="H366" s="31" t="s">
        <v>49</v>
      </c>
      <c r="I366" s="96"/>
    </row>
    <row r="367" customFormat="false" ht="27" hidden="false" customHeight="true" outlineLevel="0" collapsed="false">
      <c r="A367" s="94" t="n">
        <v>363</v>
      </c>
      <c r="B367" s="31" t="s">
        <v>1408</v>
      </c>
      <c r="C367" s="95"/>
      <c r="D367" s="30" t="s">
        <v>1409</v>
      </c>
      <c r="E367" s="30" t="s">
        <v>1410</v>
      </c>
      <c r="F367" s="30" t="s">
        <v>262</v>
      </c>
      <c r="G367" s="31" t="s">
        <v>1411</v>
      </c>
      <c r="H367" s="31" t="s">
        <v>63</v>
      </c>
      <c r="I367" s="96"/>
    </row>
    <row r="368" customFormat="false" ht="27" hidden="false" customHeight="true" outlineLevel="0" collapsed="false">
      <c r="A368" s="94" t="n">
        <v>364</v>
      </c>
      <c r="B368" s="31" t="s">
        <v>1193</v>
      </c>
      <c r="C368" s="95"/>
      <c r="D368" s="30" t="s">
        <v>1412</v>
      </c>
      <c r="E368" s="30" t="s">
        <v>1410</v>
      </c>
      <c r="F368" s="30" t="s">
        <v>262</v>
      </c>
      <c r="G368" s="31" t="s">
        <v>1020</v>
      </c>
      <c r="H368" s="31" t="s">
        <v>262</v>
      </c>
      <c r="I368" s="96"/>
    </row>
    <row r="369" customFormat="false" ht="27" hidden="false" customHeight="true" outlineLevel="0" collapsed="false">
      <c r="A369" s="94" t="n">
        <v>365</v>
      </c>
      <c r="B369" s="31" t="s">
        <v>1209</v>
      </c>
      <c r="C369" s="95"/>
      <c r="D369" s="30" t="s">
        <v>1413</v>
      </c>
      <c r="E369" s="30" t="s">
        <v>1410</v>
      </c>
      <c r="F369" s="30" t="s">
        <v>262</v>
      </c>
      <c r="G369" s="31" t="s">
        <v>1020</v>
      </c>
      <c r="H369" s="31" t="s">
        <v>262</v>
      </c>
      <c r="I369" s="96"/>
    </row>
    <row r="370" customFormat="false" ht="27" hidden="false" customHeight="true" outlineLevel="0" collapsed="false">
      <c r="A370" s="94" t="n">
        <v>366</v>
      </c>
      <c r="B370" s="31" t="s">
        <v>992</v>
      </c>
      <c r="C370" s="95"/>
      <c r="D370" s="30" t="s">
        <v>1414</v>
      </c>
      <c r="E370" s="30" t="s">
        <v>1410</v>
      </c>
      <c r="F370" s="30" t="s">
        <v>262</v>
      </c>
      <c r="G370" s="31" t="s">
        <v>1020</v>
      </c>
      <c r="H370" s="31" t="s">
        <v>262</v>
      </c>
      <c r="I370" s="96"/>
    </row>
    <row r="371" customFormat="false" ht="27" hidden="false" customHeight="true" outlineLevel="0" collapsed="false">
      <c r="A371" s="94" t="n">
        <v>367</v>
      </c>
      <c r="B371" s="31" t="s">
        <v>992</v>
      </c>
      <c r="C371" s="95"/>
      <c r="D371" s="30" t="s">
        <v>1415</v>
      </c>
      <c r="E371" s="30" t="s">
        <v>1410</v>
      </c>
      <c r="F371" s="30" t="s">
        <v>262</v>
      </c>
      <c r="G371" s="31" t="s">
        <v>1020</v>
      </c>
      <c r="H371" s="31" t="s">
        <v>262</v>
      </c>
      <c r="I371" s="96"/>
    </row>
    <row r="372" customFormat="false" ht="27" hidden="false" customHeight="true" outlineLevel="0" collapsed="false">
      <c r="A372" s="94" t="n">
        <v>368</v>
      </c>
      <c r="B372" s="31" t="s">
        <v>992</v>
      </c>
      <c r="C372" s="95"/>
      <c r="D372" s="30" t="s">
        <v>1416</v>
      </c>
      <c r="E372" s="30" t="s">
        <v>1410</v>
      </c>
      <c r="F372" s="30" t="s">
        <v>262</v>
      </c>
      <c r="G372" s="31" t="s">
        <v>1020</v>
      </c>
      <c r="H372" s="31" t="s">
        <v>262</v>
      </c>
      <c r="I372" s="96"/>
    </row>
    <row r="373" customFormat="false" ht="27" hidden="false" customHeight="true" outlineLevel="0" collapsed="false">
      <c r="A373" s="94" t="n">
        <v>369</v>
      </c>
      <c r="B373" s="31" t="s">
        <v>1012</v>
      </c>
      <c r="C373" s="95"/>
      <c r="D373" s="30" t="s">
        <v>1417</v>
      </c>
      <c r="E373" s="30" t="s">
        <v>1410</v>
      </c>
      <c r="F373" s="30" t="s">
        <v>262</v>
      </c>
      <c r="G373" s="31" t="s">
        <v>1020</v>
      </c>
      <c r="H373" s="31" t="s">
        <v>262</v>
      </c>
      <c r="I373" s="96"/>
    </row>
    <row r="374" customFormat="false" ht="27" hidden="false" customHeight="true" outlineLevel="0" collapsed="false">
      <c r="A374" s="94" t="n">
        <v>370</v>
      </c>
      <c r="B374" s="31" t="s">
        <v>1097</v>
      </c>
      <c r="C374" s="95"/>
      <c r="D374" s="30" t="s">
        <v>1418</v>
      </c>
      <c r="E374" s="30" t="s">
        <v>1410</v>
      </c>
      <c r="F374" s="30" t="s">
        <v>262</v>
      </c>
      <c r="G374" s="31" t="s">
        <v>1020</v>
      </c>
      <c r="H374" s="31" t="s">
        <v>262</v>
      </c>
      <c r="I374" s="96"/>
    </row>
    <row r="375" customFormat="false" ht="27" hidden="false" customHeight="true" outlineLevel="0" collapsed="false">
      <c r="A375" s="94" t="n">
        <v>371</v>
      </c>
      <c r="B375" s="31" t="s">
        <v>1097</v>
      </c>
      <c r="C375" s="95"/>
      <c r="D375" s="30" t="s">
        <v>1419</v>
      </c>
      <c r="E375" s="30" t="s">
        <v>1410</v>
      </c>
      <c r="F375" s="30" t="s">
        <v>262</v>
      </c>
      <c r="G375" s="31" t="s">
        <v>1020</v>
      </c>
      <c r="H375" s="31" t="s">
        <v>262</v>
      </c>
      <c r="I375" s="96"/>
    </row>
    <row r="376" customFormat="false" ht="27" hidden="false" customHeight="true" outlineLevel="0" collapsed="false">
      <c r="A376" s="94" t="n">
        <v>372</v>
      </c>
      <c r="B376" s="31" t="s">
        <v>1420</v>
      </c>
      <c r="C376" s="95"/>
      <c r="D376" s="30" t="s">
        <v>1421</v>
      </c>
      <c r="E376" s="30" t="s">
        <v>1410</v>
      </c>
      <c r="F376" s="30" t="s">
        <v>262</v>
      </c>
      <c r="G376" s="31" t="s">
        <v>1020</v>
      </c>
      <c r="H376" s="31" t="s">
        <v>262</v>
      </c>
      <c r="I376" s="96"/>
    </row>
    <row r="377" customFormat="false" ht="27" hidden="false" customHeight="true" outlineLevel="0" collapsed="false">
      <c r="A377" s="94" t="n">
        <v>373</v>
      </c>
      <c r="B377" s="31" t="s">
        <v>1048</v>
      </c>
      <c r="C377" s="95"/>
      <c r="D377" s="30" t="s">
        <v>1422</v>
      </c>
      <c r="E377" s="30" t="s">
        <v>1410</v>
      </c>
      <c r="F377" s="30" t="s">
        <v>262</v>
      </c>
      <c r="G377" s="31" t="s">
        <v>1020</v>
      </c>
      <c r="H377" s="31" t="s">
        <v>262</v>
      </c>
      <c r="I377" s="96"/>
    </row>
    <row r="378" customFormat="false" ht="27" hidden="false" customHeight="true" outlineLevel="0" collapsed="false">
      <c r="A378" s="94" t="n">
        <v>374</v>
      </c>
      <c r="B378" s="31" t="s">
        <v>1423</v>
      </c>
      <c r="C378" s="95"/>
      <c r="D378" s="30" t="s">
        <v>1424</v>
      </c>
      <c r="E378" s="30" t="s">
        <v>1410</v>
      </c>
      <c r="F378" s="30" t="s">
        <v>63</v>
      </c>
      <c r="G378" s="31" t="s">
        <v>1411</v>
      </c>
      <c r="H378" s="31" t="s">
        <v>63</v>
      </c>
      <c r="I378" s="96"/>
    </row>
    <row r="379" customFormat="false" ht="27" hidden="false" customHeight="true" outlineLevel="0" collapsed="false">
      <c r="A379" s="94" t="n">
        <v>375</v>
      </c>
      <c r="B379" s="31" t="s">
        <v>986</v>
      </c>
      <c r="C379" s="95"/>
      <c r="D379" s="30" t="s">
        <v>1425</v>
      </c>
      <c r="E379" s="30" t="s">
        <v>1410</v>
      </c>
      <c r="F379" s="30" t="s">
        <v>63</v>
      </c>
      <c r="G379" s="31" t="s">
        <v>1411</v>
      </c>
      <c r="H379" s="31" t="s">
        <v>63</v>
      </c>
      <c r="I379" s="96"/>
    </row>
    <row r="380" customFormat="false" ht="27" hidden="false" customHeight="true" outlineLevel="0" collapsed="false">
      <c r="A380" s="94" t="n">
        <v>376</v>
      </c>
      <c r="B380" s="31" t="s">
        <v>990</v>
      </c>
      <c r="C380" s="95"/>
      <c r="D380" s="30" t="s">
        <v>1426</v>
      </c>
      <c r="E380" s="30" t="s">
        <v>1410</v>
      </c>
      <c r="F380" s="30" t="s">
        <v>63</v>
      </c>
      <c r="G380" s="31" t="s">
        <v>1411</v>
      </c>
      <c r="H380" s="31" t="s">
        <v>63</v>
      </c>
      <c r="I380" s="96"/>
    </row>
    <row r="381" customFormat="false" ht="27" hidden="false" customHeight="true" outlineLevel="0" collapsed="false">
      <c r="A381" s="94" t="n">
        <v>377</v>
      </c>
      <c r="B381" s="31" t="s">
        <v>990</v>
      </c>
      <c r="C381" s="95"/>
      <c r="D381" s="30" t="s">
        <v>1427</v>
      </c>
      <c r="E381" s="30" t="s">
        <v>1410</v>
      </c>
      <c r="F381" s="30" t="s">
        <v>63</v>
      </c>
      <c r="G381" s="31" t="s">
        <v>1411</v>
      </c>
      <c r="H381" s="31" t="s">
        <v>63</v>
      </c>
      <c r="I381" s="96"/>
    </row>
    <row r="382" customFormat="false" ht="27" hidden="false" customHeight="true" outlineLevel="0" collapsed="false">
      <c r="A382" s="94" t="n">
        <v>378</v>
      </c>
      <c r="B382" s="31" t="s">
        <v>990</v>
      </c>
      <c r="C382" s="95"/>
      <c r="D382" s="30" t="s">
        <v>1428</v>
      </c>
      <c r="E382" s="30" t="s">
        <v>1410</v>
      </c>
      <c r="F382" s="30" t="s">
        <v>63</v>
      </c>
      <c r="G382" s="31" t="s">
        <v>1411</v>
      </c>
      <c r="H382" s="31" t="s">
        <v>63</v>
      </c>
      <c r="I382" s="96"/>
    </row>
    <row r="383" customFormat="false" ht="27" hidden="false" customHeight="true" outlineLevel="0" collapsed="false">
      <c r="A383" s="94" t="n">
        <v>379</v>
      </c>
      <c r="B383" s="31" t="s">
        <v>990</v>
      </c>
      <c r="C383" s="95"/>
      <c r="D383" s="30" t="s">
        <v>1429</v>
      </c>
      <c r="E383" s="30" t="s">
        <v>1410</v>
      </c>
      <c r="F383" s="30" t="s">
        <v>63</v>
      </c>
      <c r="G383" s="31" t="s">
        <v>1411</v>
      </c>
      <c r="H383" s="31" t="s">
        <v>63</v>
      </c>
      <c r="I383" s="96"/>
    </row>
    <row r="384" customFormat="false" ht="27" hidden="false" customHeight="true" outlineLevel="0" collapsed="false">
      <c r="A384" s="94" t="n">
        <v>380</v>
      </c>
      <c r="B384" s="31" t="s">
        <v>1012</v>
      </c>
      <c r="C384" s="95"/>
      <c r="D384" s="30" t="s">
        <v>1430</v>
      </c>
      <c r="E384" s="30" t="s">
        <v>1410</v>
      </c>
      <c r="F384" s="30" t="s">
        <v>63</v>
      </c>
      <c r="G384" s="31" t="s">
        <v>1411</v>
      </c>
      <c r="H384" s="31" t="s">
        <v>63</v>
      </c>
      <c r="I384" s="96"/>
    </row>
    <row r="385" customFormat="false" ht="27" hidden="false" customHeight="true" outlineLevel="0" collapsed="false">
      <c r="A385" s="94" t="n">
        <v>381</v>
      </c>
      <c r="B385" s="31" t="s">
        <v>1012</v>
      </c>
      <c r="C385" s="95"/>
      <c r="D385" s="30" t="s">
        <v>1431</v>
      </c>
      <c r="E385" s="30" t="s">
        <v>1410</v>
      </c>
      <c r="F385" s="30" t="s">
        <v>63</v>
      </c>
      <c r="G385" s="31" t="s">
        <v>1411</v>
      </c>
      <c r="H385" s="31" t="s">
        <v>63</v>
      </c>
      <c r="I385" s="96"/>
    </row>
    <row r="386" customFormat="false" ht="27" hidden="false" customHeight="true" outlineLevel="0" collapsed="false">
      <c r="A386" s="94" t="n">
        <v>382</v>
      </c>
      <c r="B386" s="31" t="s">
        <v>1017</v>
      </c>
      <c r="C386" s="95"/>
      <c r="D386" s="30" t="s">
        <v>1432</v>
      </c>
      <c r="E386" s="30" t="s">
        <v>1410</v>
      </c>
      <c r="F386" s="30" t="s">
        <v>63</v>
      </c>
      <c r="G386" s="31" t="s">
        <v>1411</v>
      </c>
      <c r="H386" s="31" t="s">
        <v>63</v>
      </c>
      <c r="I386" s="96"/>
    </row>
    <row r="387" customFormat="false" ht="27" hidden="false" customHeight="true" outlineLevel="0" collapsed="false">
      <c r="A387" s="94" t="n">
        <v>383</v>
      </c>
      <c r="B387" s="31" t="s">
        <v>1433</v>
      </c>
      <c r="C387" s="95"/>
      <c r="D387" s="30" t="s">
        <v>1434</v>
      </c>
      <c r="E387" s="30" t="s">
        <v>1410</v>
      </c>
      <c r="F387" s="30" t="s">
        <v>63</v>
      </c>
      <c r="G387" s="31" t="s">
        <v>1411</v>
      </c>
      <c r="H387" s="31" t="s">
        <v>63</v>
      </c>
      <c r="I387" s="96"/>
    </row>
    <row r="388" customFormat="false" ht="27" hidden="false" customHeight="true" outlineLevel="0" collapsed="false">
      <c r="A388" s="94" t="n">
        <v>384</v>
      </c>
      <c r="B388" s="31" t="s">
        <v>986</v>
      </c>
      <c r="C388" s="95"/>
      <c r="D388" s="30" t="s">
        <v>1435</v>
      </c>
      <c r="E388" s="30" t="s">
        <v>1410</v>
      </c>
      <c r="F388" s="30" t="s">
        <v>177</v>
      </c>
      <c r="G388" s="31" t="s">
        <v>1411</v>
      </c>
      <c r="H388" s="31" t="s">
        <v>177</v>
      </c>
      <c r="I388" s="96"/>
    </row>
    <row r="389" customFormat="false" ht="27" hidden="false" customHeight="true" outlineLevel="0" collapsed="false">
      <c r="A389" s="94" t="n">
        <v>385</v>
      </c>
      <c r="B389" s="31" t="s">
        <v>1209</v>
      </c>
      <c r="C389" s="95"/>
      <c r="D389" s="30" t="s">
        <v>1436</v>
      </c>
      <c r="E389" s="30" t="s">
        <v>1410</v>
      </c>
      <c r="F389" s="30" t="s">
        <v>177</v>
      </c>
      <c r="G389" s="31" t="s">
        <v>1411</v>
      </c>
      <c r="H389" s="31" t="s">
        <v>177</v>
      </c>
      <c r="I389" s="96"/>
    </row>
    <row r="390" customFormat="false" ht="27" hidden="false" customHeight="true" outlineLevel="0" collapsed="false">
      <c r="A390" s="94" t="n">
        <v>386</v>
      </c>
      <c r="B390" s="31" t="s">
        <v>990</v>
      </c>
      <c r="C390" s="95"/>
      <c r="D390" s="30" t="s">
        <v>1437</v>
      </c>
      <c r="E390" s="30" t="s">
        <v>1410</v>
      </c>
      <c r="F390" s="30" t="s">
        <v>177</v>
      </c>
      <c r="G390" s="31" t="s">
        <v>1411</v>
      </c>
      <c r="H390" s="31" t="s">
        <v>177</v>
      </c>
      <c r="I390" s="96"/>
    </row>
    <row r="391" customFormat="false" ht="27" hidden="false" customHeight="true" outlineLevel="0" collapsed="false">
      <c r="A391" s="94" t="n">
        <v>387</v>
      </c>
      <c r="B391" s="31" t="s">
        <v>990</v>
      </c>
      <c r="C391" s="95"/>
      <c r="D391" s="30" t="s">
        <v>1438</v>
      </c>
      <c r="E391" s="30" t="s">
        <v>1410</v>
      </c>
      <c r="F391" s="30" t="s">
        <v>177</v>
      </c>
      <c r="G391" s="31" t="s">
        <v>1411</v>
      </c>
      <c r="H391" s="31" t="s">
        <v>177</v>
      </c>
      <c r="I391" s="96"/>
    </row>
    <row r="392" customFormat="false" ht="27" hidden="false" customHeight="true" outlineLevel="0" collapsed="false">
      <c r="A392" s="94" t="n">
        <v>388</v>
      </c>
      <c r="B392" s="31" t="s">
        <v>1439</v>
      </c>
      <c r="C392" s="95"/>
      <c r="D392" s="30" t="s">
        <v>1440</v>
      </c>
      <c r="E392" s="30" t="s">
        <v>1410</v>
      </c>
      <c r="F392" s="30" t="s">
        <v>177</v>
      </c>
      <c r="G392" s="31" t="s">
        <v>1411</v>
      </c>
      <c r="H392" s="31" t="s">
        <v>177</v>
      </c>
      <c r="I392" s="96"/>
    </row>
    <row r="393" customFormat="false" ht="27" hidden="false" customHeight="true" outlineLevel="0" collapsed="false">
      <c r="A393" s="94" t="n">
        <v>389</v>
      </c>
      <c r="B393" s="31" t="s">
        <v>992</v>
      </c>
      <c r="C393" s="95"/>
      <c r="D393" s="30" t="s">
        <v>1441</v>
      </c>
      <c r="E393" s="30" t="s">
        <v>1410</v>
      </c>
      <c r="F393" s="30" t="s">
        <v>177</v>
      </c>
      <c r="G393" s="31" t="s">
        <v>1411</v>
      </c>
      <c r="H393" s="31" t="s">
        <v>177</v>
      </c>
      <c r="I393" s="96"/>
    </row>
    <row r="394" customFormat="false" ht="27" hidden="false" customHeight="true" outlineLevel="0" collapsed="false">
      <c r="A394" s="94" t="n">
        <v>390</v>
      </c>
      <c r="B394" s="31" t="s">
        <v>1012</v>
      </c>
      <c r="C394" s="95"/>
      <c r="D394" s="30" t="s">
        <v>1442</v>
      </c>
      <c r="E394" s="30" t="s">
        <v>1410</v>
      </c>
      <c r="F394" s="30" t="s">
        <v>177</v>
      </c>
      <c r="G394" s="31" t="s">
        <v>1411</v>
      </c>
      <c r="H394" s="31" t="s">
        <v>177</v>
      </c>
      <c r="I394" s="96"/>
    </row>
    <row r="395" customFormat="false" ht="27" hidden="false" customHeight="true" outlineLevel="0" collapsed="false">
      <c r="A395" s="94" t="n">
        <v>391</v>
      </c>
      <c r="B395" s="31" t="s">
        <v>1433</v>
      </c>
      <c r="C395" s="95"/>
      <c r="D395" s="30" t="s">
        <v>1443</v>
      </c>
      <c r="E395" s="30" t="s">
        <v>1410</v>
      </c>
      <c r="F395" s="30" t="s">
        <v>177</v>
      </c>
      <c r="G395" s="31" t="s">
        <v>1411</v>
      </c>
      <c r="H395" s="31" t="s">
        <v>177</v>
      </c>
      <c r="I395" s="96"/>
    </row>
    <row r="396" customFormat="false" ht="27" hidden="false" customHeight="true" outlineLevel="0" collapsed="false">
      <c r="A396" s="94" t="n">
        <v>392</v>
      </c>
      <c r="B396" s="31" t="s">
        <v>1423</v>
      </c>
      <c r="C396" s="95"/>
      <c r="D396" s="30" t="s">
        <v>1444</v>
      </c>
      <c r="E396" s="30" t="s">
        <v>1410</v>
      </c>
      <c r="F396" s="30" t="s">
        <v>210</v>
      </c>
      <c r="G396" s="31" t="s">
        <v>1411</v>
      </c>
      <c r="H396" s="31" t="s">
        <v>210</v>
      </c>
      <c r="I396" s="96"/>
    </row>
    <row r="397" customFormat="false" ht="27" hidden="false" customHeight="true" outlineLevel="0" collapsed="false">
      <c r="A397" s="94" t="n">
        <v>393</v>
      </c>
      <c r="B397" s="31" t="s">
        <v>990</v>
      </c>
      <c r="C397" s="95"/>
      <c r="D397" s="30" t="s">
        <v>1445</v>
      </c>
      <c r="E397" s="30" t="s">
        <v>1410</v>
      </c>
      <c r="F397" s="30" t="s">
        <v>210</v>
      </c>
      <c r="G397" s="31" t="s">
        <v>1411</v>
      </c>
      <c r="H397" s="31" t="s">
        <v>210</v>
      </c>
      <c r="I397" s="96"/>
    </row>
    <row r="398" customFormat="false" ht="27" hidden="false" customHeight="true" outlineLevel="0" collapsed="false">
      <c r="A398" s="94" t="n">
        <v>394</v>
      </c>
      <c r="B398" s="31" t="s">
        <v>990</v>
      </c>
      <c r="C398" s="95"/>
      <c r="D398" s="30" t="s">
        <v>1446</v>
      </c>
      <c r="E398" s="30" t="s">
        <v>1410</v>
      </c>
      <c r="F398" s="30" t="s">
        <v>210</v>
      </c>
      <c r="G398" s="31" t="s">
        <v>1411</v>
      </c>
      <c r="H398" s="31" t="s">
        <v>210</v>
      </c>
      <c r="I398" s="96"/>
    </row>
    <row r="399" customFormat="false" ht="27" hidden="false" customHeight="true" outlineLevel="0" collapsed="false">
      <c r="A399" s="94" t="n">
        <v>395</v>
      </c>
      <c r="B399" s="31" t="s">
        <v>992</v>
      </c>
      <c r="C399" s="95"/>
      <c r="D399" s="30" t="s">
        <v>1447</v>
      </c>
      <c r="E399" s="30" t="s">
        <v>1410</v>
      </c>
      <c r="F399" s="30" t="s">
        <v>210</v>
      </c>
      <c r="G399" s="31" t="s">
        <v>1411</v>
      </c>
      <c r="H399" s="31" t="s">
        <v>210</v>
      </c>
      <c r="I399" s="96"/>
    </row>
    <row r="400" customFormat="false" ht="27" hidden="false" customHeight="true" outlineLevel="0" collapsed="false">
      <c r="A400" s="94" t="n">
        <v>396</v>
      </c>
      <c r="B400" s="31" t="s">
        <v>1012</v>
      </c>
      <c r="C400" s="95"/>
      <c r="D400" s="30" t="s">
        <v>1448</v>
      </c>
      <c r="E400" s="30" t="s">
        <v>1410</v>
      </c>
      <c r="F400" s="30" t="s">
        <v>210</v>
      </c>
      <c r="G400" s="31" t="s">
        <v>1411</v>
      </c>
      <c r="H400" s="31" t="s">
        <v>210</v>
      </c>
      <c r="I400" s="96"/>
    </row>
    <row r="401" customFormat="false" ht="27" hidden="false" customHeight="true" outlineLevel="0" collapsed="false">
      <c r="A401" s="94" t="n">
        <v>397</v>
      </c>
      <c r="B401" s="31" t="s">
        <v>1012</v>
      </c>
      <c r="C401" s="95"/>
      <c r="D401" s="30" t="s">
        <v>1449</v>
      </c>
      <c r="E401" s="30" t="s">
        <v>1410</v>
      </c>
      <c r="F401" s="30" t="s">
        <v>210</v>
      </c>
      <c r="G401" s="31" t="s">
        <v>1411</v>
      </c>
      <c r="H401" s="31" t="s">
        <v>210</v>
      </c>
      <c r="I401" s="96"/>
    </row>
    <row r="402" customFormat="false" ht="27" hidden="false" customHeight="true" outlineLevel="0" collapsed="false">
      <c r="A402" s="94" t="n">
        <v>398</v>
      </c>
      <c r="B402" s="31" t="s">
        <v>1167</v>
      </c>
      <c r="C402" s="95"/>
      <c r="D402" s="30" t="s">
        <v>457</v>
      </c>
      <c r="E402" s="30" t="s">
        <v>1410</v>
      </c>
      <c r="F402" s="30" t="s">
        <v>210</v>
      </c>
      <c r="G402" s="31" t="s">
        <v>1411</v>
      </c>
      <c r="H402" s="31" t="s">
        <v>210</v>
      </c>
      <c r="I402" s="96"/>
    </row>
    <row r="403" customFormat="false" ht="27" hidden="false" customHeight="true" outlineLevel="0" collapsed="false">
      <c r="A403" s="94" t="n">
        <v>399</v>
      </c>
      <c r="B403" s="31" t="s">
        <v>1015</v>
      </c>
      <c r="C403" s="95"/>
      <c r="D403" s="30" t="s">
        <v>1450</v>
      </c>
      <c r="E403" s="30" t="s">
        <v>1410</v>
      </c>
      <c r="F403" s="30" t="s">
        <v>210</v>
      </c>
      <c r="G403" s="31" t="s">
        <v>1411</v>
      </c>
      <c r="H403" s="31" t="s">
        <v>210</v>
      </c>
      <c r="I403" s="96"/>
    </row>
    <row r="404" customFormat="false" ht="27" hidden="false" customHeight="true" outlineLevel="0" collapsed="false">
      <c r="A404" s="94" t="n">
        <v>400</v>
      </c>
      <c r="B404" s="31" t="s">
        <v>1015</v>
      </c>
      <c r="C404" s="95"/>
      <c r="D404" s="30" t="s">
        <v>1451</v>
      </c>
      <c r="E404" s="30" t="s">
        <v>1410</v>
      </c>
      <c r="F404" s="30" t="s">
        <v>210</v>
      </c>
      <c r="G404" s="31" t="s">
        <v>1411</v>
      </c>
      <c r="H404" s="31" t="s">
        <v>210</v>
      </c>
      <c r="I404" s="96"/>
    </row>
    <row r="405" customFormat="false" ht="27" hidden="false" customHeight="true" outlineLevel="0" collapsed="false">
      <c r="A405" s="94" t="n">
        <v>401</v>
      </c>
      <c r="B405" s="31" t="s">
        <v>1017</v>
      </c>
      <c r="C405" s="95"/>
      <c r="D405" s="30" t="s">
        <v>1452</v>
      </c>
      <c r="E405" s="30" t="s">
        <v>1410</v>
      </c>
      <c r="F405" s="30" t="s">
        <v>210</v>
      </c>
      <c r="G405" s="31" t="s">
        <v>1411</v>
      </c>
      <c r="H405" s="31" t="s">
        <v>210</v>
      </c>
      <c r="I405" s="96"/>
    </row>
    <row r="406" customFormat="false" ht="27" hidden="false" customHeight="true" outlineLevel="0" collapsed="false">
      <c r="A406" s="94" t="n">
        <v>402</v>
      </c>
      <c r="B406" s="31" t="s">
        <v>1433</v>
      </c>
      <c r="C406" s="95"/>
      <c r="D406" s="30" t="s">
        <v>1453</v>
      </c>
      <c r="E406" s="30" t="s">
        <v>1410</v>
      </c>
      <c r="F406" s="30" t="s">
        <v>210</v>
      </c>
      <c r="G406" s="31" t="s">
        <v>1411</v>
      </c>
      <c r="H406" s="31" t="s">
        <v>210</v>
      </c>
      <c r="I406" s="96"/>
    </row>
    <row r="407" customFormat="false" ht="27" hidden="false" customHeight="true" outlineLevel="0" collapsed="false">
      <c r="A407" s="94" t="n">
        <v>403</v>
      </c>
      <c r="B407" s="31" t="s">
        <v>990</v>
      </c>
      <c r="C407" s="95"/>
      <c r="D407" s="30" t="s">
        <v>1454</v>
      </c>
      <c r="E407" s="30" t="s">
        <v>1410</v>
      </c>
      <c r="F407" s="30" t="s">
        <v>154</v>
      </c>
      <c r="G407" s="31" t="s">
        <v>1411</v>
      </c>
      <c r="H407" s="31" t="s">
        <v>154</v>
      </c>
      <c r="I407" s="96"/>
    </row>
    <row r="408" customFormat="false" ht="27" hidden="false" customHeight="true" outlineLevel="0" collapsed="false">
      <c r="A408" s="94" t="n">
        <v>404</v>
      </c>
      <c r="B408" s="31" t="s">
        <v>990</v>
      </c>
      <c r="C408" s="95"/>
      <c r="D408" s="30" t="s">
        <v>1455</v>
      </c>
      <c r="E408" s="30" t="s">
        <v>1410</v>
      </c>
      <c r="F408" s="30" t="s">
        <v>154</v>
      </c>
      <c r="G408" s="31" t="s">
        <v>1411</v>
      </c>
      <c r="H408" s="31" t="s">
        <v>154</v>
      </c>
      <c r="I408" s="96"/>
    </row>
    <row r="409" customFormat="false" ht="27" hidden="false" customHeight="true" outlineLevel="0" collapsed="false">
      <c r="A409" s="94" t="n">
        <v>405</v>
      </c>
      <c r="B409" s="31" t="s">
        <v>992</v>
      </c>
      <c r="C409" s="95"/>
      <c r="D409" s="30" t="s">
        <v>780</v>
      </c>
      <c r="E409" s="30" t="s">
        <v>1410</v>
      </c>
      <c r="F409" s="30" t="s">
        <v>154</v>
      </c>
      <c r="G409" s="31" t="s">
        <v>1411</v>
      </c>
      <c r="H409" s="31" t="s">
        <v>154</v>
      </c>
      <c r="I409" s="96"/>
    </row>
    <row r="410" customFormat="false" ht="27" hidden="false" customHeight="true" outlineLevel="0" collapsed="false">
      <c r="A410" s="94" t="n">
        <v>406</v>
      </c>
      <c r="B410" s="31" t="s">
        <v>1071</v>
      </c>
      <c r="C410" s="95"/>
      <c r="D410" s="30" t="s">
        <v>1456</v>
      </c>
      <c r="E410" s="30" t="s">
        <v>1410</v>
      </c>
      <c r="F410" s="30" t="s">
        <v>154</v>
      </c>
      <c r="G410" s="31" t="s">
        <v>1411</v>
      </c>
      <c r="H410" s="31" t="s">
        <v>154</v>
      </c>
      <c r="I410" s="96"/>
    </row>
    <row r="411" customFormat="false" ht="27" hidden="false" customHeight="true" outlineLevel="0" collapsed="false">
      <c r="A411" s="94" t="n">
        <v>407</v>
      </c>
      <c r="B411" s="31" t="s">
        <v>1012</v>
      </c>
      <c r="C411" s="95"/>
      <c r="D411" s="30" t="s">
        <v>1457</v>
      </c>
      <c r="E411" s="30" t="s">
        <v>1410</v>
      </c>
      <c r="F411" s="30" t="s">
        <v>154</v>
      </c>
      <c r="G411" s="31" t="s">
        <v>1411</v>
      </c>
      <c r="H411" s="31" t="s">
        <v>154</v>
      </c>
      <c r="I411" s="96"/>
    </row>
    <row r="412" customFormat="false" ht="27" hidden="false" customHeight="true" outlineLevel="0" collapsed="false">
      <c r="A412" s="94" t="n">
        <v>408</v>
      </c>
      <c r="B412" s="31" t="s">
        <v>1183</v>
      </c>
      <c r="C412" s="95"/>
      <c r="D412" s="30" t="s">
        <v>1458</v>
      </c>
      <c r="E412" s="30" t="s">
        <v>1410</v>
      </c>
      <c r="F412" s="30" t="s">
        <v>154</v>
      </c>
      <c r="G412" s="31" t="s">
        <v>1411</v>
      </c>
      <c r="H412" s="31" t="s">
        <v>154</v>
      </c>
      <c r="I412" s="96"/>
    </row>
    <row r="413" customFormat="false" ht="27" hidden="false" customHeight="true" outlineLevel="0" collapsed="false">
      <c r="A413" s="94" t="n">
        <v>409</v>
      </c>
      <c r="B413" s="31" t="s">
        <v>1015</v>
      </c>
      <c r="C413" s="95"/>
      <c r="D413" s="30" t="s">
        <v>1459</v>
      </c>
      <c r="E413" s="30" t="s">
        <v>1410</v>
      </c>
      <c r="F413" s="30" t="s">
        <v>154</v>
      </c>
      <c r="G413" s="31" t="s">
        <v>1411</v>
      </c>
      <c r="H413" s="31" t="s">
        <v>154</v>
      </c>
      <c r="I413" s="96"/>
    </row>
    <row r="414" customFormat="false" ht="27" hidden="false" customHeight="true" outlineLevel="0" collapsed="false">
      <c r="A414" s="94" t="n">
        <v>410</v>
      </c>
      <c r="B414" s="31" t="s">
        <v>1015</v>
      </c>
      <c r="C414" s="95"/>
      <c r="D414" s="30" t="s">
        <v>1460</v>
      </c>
      <c r="E414" s="30" t="s">
        <v>1410</v>
      </c>
      <c r="F414" s="30" t="s">
        <v>154</v>
      </c>
      <c r="G414" s="31" t="s">
        <v>1411</v>
      </c>
      <c r="H414" s="31" t="s">
        <v>154</v>
      </c>
      <c r="I414" s="96"/>
    </row>
    <row r="415" customFormat="false" ht="27" hidden="false" customHeight="true" outlineLevel="0" collapsed="false">
      <c r="A415" s="94" t="n">
        <v>411</v>
      </c>
      <c r="B415" s="31" t="s">
        <v>1017</v>
      </c>
      <c r="C415" s="95"/>
      <c r="D415" s="30" t="s">
        <v>1461</v>
      </c>
      <c r="E415" s="30" t="s">
        <v>1410</v>
      </c>
      <c r="F415" s="30" t="s">
        <v>154</v>
      </c>
      <c r="G415" s="31" t="s">
        <v>1411</v>
      </c>
      <c r="H415" s="31" t="s">
        <v>154</v>
      </c>
      <c r="I415" s="96"/>
    </row>
    <row r="416" customFormat="false" ht="27" hidden="false" customHeight="true" outlineLevel="0" collapsed="false">
      <c r="A416" s="94" t="n">
        <v>412</v>
      </c>
      <c r="B416" s="31" t="s">
        <v>1433</v>
      </c>
      <c r="C416" s="95"/>
      <c r="D416" s="30" t="s">
        <v>1462</v>
      </c>
      <c r="E416" s="30" t="s">
        <v>1410</v>
      </c>
      <c r="F416" s="30" t="s">
        <v>154</v>
      </c>
      <c r="G416" s="31" t="s">
        <v>1411</v>
      </c>
      <c r="H416" s="31" t="s">
        <v>154</v>
      </c>
      <c r="I416" s="96"/>
    </row>
    <row r="417" customFormat="false" ht="27" hidden="false" customHeight="true" outlineLevel="0" collapsed="false">
      <c r="A417" s="94" t="n">
        <v>413</v>
      </c>
      <c r="B417" s="31" t="s">
        <v>1433</v>
      </c>
      <c r="C417" s="95"/>
      <c r="D417" s="30" t="s">
        <v>1463</v>
      </c>
      <c r="E417" s="30" t="s">
        <v>1410</v>
      </c>
      <c r="F417" s="30" t="s">
        <v>154</v>
      </c>
      <c r="G417" s="31" t="s">
        <v>1411</v>
      </c>
      <c r="H417" s="31" t="s">
        <v>154</v>
      </c>
      <c r="I417" s="96"/>
    </row>
    <row r="418" customFormat="false" ht="27" hidden="false" customHeight="true" outlineLevel="0" collapsed="false">
      <c r="A418" s="94" t="n">
        <v>414</v>
      </c>
      <c r="B418" s="31" t="s">
        <v>984</v>
      </c>
      <c r="C418" s="95"/>
      <c r="D418" s="30" t="s">
        <v>1464</v>
      </c>
      <c r="E418" s="30" t="s">
        <v>1410</v>
      </c>
      <c r="F418" s="30" t="s">
        <v>112</v>
      </c>
      <c r="G418" s="31" t="s">
        <v>1411</v>
      </c>
      <c r="H418" s="31" t="s">
        <v>112</v>
      </c>
      <c r="I418" s="96"/>
    </row>
    <row r="419" customFormat="false" ht="27" hidden="false" customHeight="true" outlineLevel="0" collapsed="false">
      <c r="A419" s="94" t="n">
        <v>415</v>
      </c>
      <c r="B419" s="31" t="s">
        <v>986</v>
      </c>
      <c r="C419" s="95"/>
      <c r="D419" s="30" t="s">
        <v>1465</v>
      </c>
      <c r="E419" s="30" t="s">
        <v>1410</v>
      </c>
      <c r="F419" s="30" t="s">
        <v>112</v>
      </c>
      <c r="G419" s="31" t="s">
        <v>1411</v>
      </c>
      <c r="H419" s="31" t="s">
        <v>112</v>
      </c>
      <c r="I419" s="96"/>
    </row>
    <row r="420" customFormat="false" ht="27" hidden="false" customHeight="true" outlineLevel="0" collapsed="false">
      <c r="A420" s="94" t="n">
        <v>416</v>
      </c>
      <c r="B420" s="31" t="s">
        <v>1005</v>
      </c>
      <c r="C420" s="95"/>
      <c r="D420" s="30" t="s">
        <v>1466</v>
      </c>
      <c r="E420" s="30" t="s">
        <v>1410</v>
      </c>
      <c r="F420" s="30" t="s">
        <v>112</v>
      </c>
      <c r="G420" s="31" t="s">
        <v>1411</v>
      </c>
      <c r="H420" s="31" t="s">
        <v>112</v>
      </c>
      <c r="I420" s="96"/>
    </row>
    <row r="421" customFormat="false" ht="27" hidden="false" customHeight="true" outlineLevel="0" collapsed="false">
      <c r="A421" s="94" t="n">
        <v>417</v>
      </c>
      <c r="B421" s="31" t="s">
        <v>1209</v>
      </c>
      <c r="C421" s="95"/>
      <c r="D421" s="30" t="s">
        <v>1467</v>
      </c>
      <c r="E421" s="30" t="s">
        <v>1410</v>
      </c>
      <c r="F421" s="30" t="s">
        <v>112</v>
      </c>
      <c r="G421" s="31" t="s">
        <v>1411</v>
      </c>
      <c r="H421" s="31" t="s">
        <v>112</v>
      </c>
      <c r="I421" s="96"/>
    </row>
    <row r="422" customFormat="false" ht="27" hidden="false" customHeight="true" outlineLevel="0" collapsed="false">
      <c r="A422" s="94" t="n">
        <v>418</v>
      </c>
      <c r="B422" s="31" t="s">
        <v>1209</v>
      </c>
      <c r="C422" s="95"/>
      <c r="D422" s="30" t="s">
        <v>1468</v>
      </c>
      <c r="E422" s="30" t="s">
        <v>1410</v>
      </c>
      <c r="F422" s="30" t="s">
        <v>112</v>
      </c>
      <c r="G422" s="31" t="s">
        <v>1411</v>
      </c>
      <c r="H422" s="31" t="s">
        <v>112</v>
      </c>
      <c r="I422" s="96"/>
    </row>
    <row r="423" customFormat="false" ht="27" hidden="false" customHeight="true" outlineLevel="0" collapsed="false">
      <c r="A423" s="94" t="n">
        <v>419</v>
      </c>
      <c r="B423" s="31" t="s">
        <v>1469</v>
      </c>
      <c r="C423" s="95"/>
      <c r="D423" s="30" t="s">
        <v>1470</v>
      </c>
      <c r="E423" s="30" t="s">
        <v>1410</v>
      </c>
      <c r="F423" s="30" t="s">
        <v>112</v>
      </c>
      <c r="G423" s="31" t="s">
        <v>1411</v>
      </c>
      <c r="H423" s="31" t="s">
        <v>112</v>
      </c>
      <c r="I423" s="96"/>
    </row>
    <row r="424" customFormat="false" ht="27" hidden="false" customHeight="true" outlineLevel="0" collapsed="false">
      <c r="A424" s="94" t="n">
        <v>420</v>
      </c>
      <c r="B424" s="31" t="s">
        <v>992</v>
      </c>
      <c r="C424" s="95"/>
      <c r="D424" s="30" t="s">
        <v>1471</v>
      </c>
      <c r="E424" s="30" t="s">
        <v>1410</v>
      </c>
      <c r="F424" s="30" t="s">
        <v>112</v>
      </c>
      <c r="G424" s="31" t="s">
        <v>1411</v>
      </c>
      <c r="H424" s="31" t="s">
        <v>112</v>
      </c>
      <c r="I424" s="96"/>
    </row>
    <row r="425" customFormat="false" ht="27" hidden="false" customHeight="true" outlineLevel="0" collapsed="false">
      <c r="A425" s="94" t="n">
        <v>421</v>
      </c>
      <c r="B425" s="31" t="s">
        <v>992</v>
      </c>
      <c r="C425" s="95"/>
      <c r="D425" s="30" t="s">
        <v>1472</v>
      </c>
      <c r="E425" s="30" t="s">
        <v>1410</v>
      </c>
      <c r="F425" s="30" t="s">
        <v>112</v>
      </c>
      <c r="G425" s="31" t="s">
        <v>1411</v>
      </c>
      <c r="H425" s="31" t="s">
        <v>112</v>
      </c>
      <c r="I425" s="96"/>
    </row>
    <row r="426" customFormat="false" ht="27" hidden="false" customHeight="true" outlineLevel="0" collapsed="false">
      <c r="A426" s="94" t="n">
        <v>422</v>
      </c>
      <c r="B426" s="31" t="s">
        <v>992</v>
      </c>
      <c r="C426" s="95"/>
      <c r="D426" s="30" t="s">
        <v>1473</v>
      </c>
      <c r="E426" s="30" t="s">
        <v>1410</v>
      </c>
      <c r="F426" s="30" t="s">
        <v>112</v>
      </c>
      <c r="G426" s="31" t="s">
        <v>1411</v>
      </c>
      <c r="H426" s="31" t="s">
        <v>112</v>
      </c>
      <c r="I426" s="96"/>
    </row>
    <row r="427" customFormat="false" ht="27" hidden="false" customHeight="true" outlineLevel="0" collapsed="false">
      <c r="A427" s="94" t="n">
        <v>423</v>
      </c>
      <c r="B427" s="31" t="s">
        <v>1167</v>
      </c>
      <c r="C427" s="95"/>
      <c r="D427" s="30" t="s">
        <v>1474</v>
      </c>
      <c r="E427" s="30" t="s">
        <v>1410</v>
      </c>
      <c r="F427" s="30" t="s">
        <v>112</v>
      </c>
      <c r="G427" s="31" t="s">
        <v>1411</v>
      </c>
      <c r="H427" s="31" t="s">
        <v>112</v>
      </c>
      <c r="I427" s="96"/>
    </row>
    <row r="428" customFormat="false" ht="27" hidden="false" customHeight="true" outlineLevel="0" collapsed="false">
      <c r="A428" s="94" t="n">
        <v>424</v>
      </c>
      <c r="B428" s="31" t="s">
        <v>1167</v>
      </c>
      <c r="C428" s="95"/>
      <c r="D428" s="30" t="s">
        <v>1475</v>
      </c>
      <c r="E428" s="30" t="s">
        <v>1410</v>
      </c>
      <c r="F428" s="30" t="s">
        <v>112</v>
      </c>
      <c r="G428" s="31" t="s">
        <v>1411</v>
      </c>
      <c r="H428" s="31" t="s">
        <v>112</v>
      </c>
      <c r="I428" s="96"/>
    </row>
    <row r="429" customFormat="false" ht="27" hidden="false" customHeight="true" outlineLevel="0" collapsed="false">
      <c r="A429" s="94" t="n">
        <v>425</v>
      </c>
      <c r="B429" s="31" t="s">
        <v>998</v>
      </c>
      <c r="C429" s="95"/>
      <c r="D429" s="30" t="s">
        <v>1476</v>
      </c>
      <c r="E429" s="30" t="s">
        <v>1410</v>
      </c>
      <c r="F429" s="30" t="s">
        <v>112</v>
      </c>
      <c r="G429" s="31" t="s">
        <v>1411</v>
      </c>
      <c r="H429" s="31" t="s">
        <v>112</v>
      </c>
      <c r="I429" s="96"/>
    </row>
    <row r="430" customFormat="false" ht="27" hidden="false" customHeight="true" outlineLevel="0" collapsed="false">
      <c r="A430" s="94" t="n">
        <v>426</v>
      </c>
      <c r="B430" s="31" t="s">
        <v>998</v>
      </c>
      <c r="C430" s="95"/>
      <c r="D430" s="30" t="s">
        <v>1477</v>
      </c>
      <c r="E430" s="30" t="s">
        <v>1410</v>
      </c>
      <c r="F430" s="30" t="s">
        <v>112</v>
      </c>
      <c r="G430" s="31" t="s">
        <v>1411</v>
      </c>
      <c r="H430" s="31" t="s">
        <v>112</v>
      </c>
      <c r="I430" s="96"/>
    </row>
    <row r="431" customFormat="false" ht="27" hidden="false" customHeight="true" outlineLevel="0" collapsed="false">
      <c r="A431" s="94" t="n">
        <v>427</v>
      </c>
      <c r="B431" s="31" t="s">
        <v>998</v>
      </c>
      <c r="C431" s="95"/>
      <c r="D431" s="30" t="s">
        <v>1478</v>
      </c>
      <c r="E431" s="30" t="s">
        <v>1410</v>
      </c>
      <c r="F431" s="30" t="s">
        <v>112</v>
      </c>
      <c r="G431" s="31" t="s">
        <v>1411</v>
      </c>
      <c r="H431" s="31" t="s">
        <v>112</v>
      </c>
      <c r="I431" s="96"/>
    </row>
    <row r="432" customFormat="false" ht="27" hidden="false" customHeight="true" outlineLevel="0" collapsed="false">
      <c r="A432" s="94" t="n">
        <v>428</v>
      </c>
      <c r="B432" s="31" t="s">
        <v>1109</v>
      </c>
      <c r="C432" s="95"/>
      <c r="D432" s="30" t="s">
        <v>1479</v>
      </c>
      <c r="E432" s="30" t="s">
        <v>1410</v>
      </c>
      <c r="F432" s="30" t="s">
        <v>112</v>
      </c>
      <c r="G432" s="31" t="s">
        <v>1411</v>
      </c>
      <c r="H432" s="31" t="s">
        <v>112</v>
      </c>
      <c r="I432" s="96"/>
    </row>
    <row r="433" customFormat="false" ht="27" hidden="false" customHeight="true" outlineLevel="0" collapsed="false">
      <c r="A433" s="94" t="n">
        <v>429</v>
      </c>
      <c r="B433" s="31" t="s">
        <v>1433</v>
      </c>
      <c r="C433" s="95"/>
      <c r="D433" s="30" t="s">
        <v>1355</v>
      </c>
      <c r="E433" s="30" t="s">
        <v>1410</v>
      </c>
      <c r="F433" s="30" t="s">
        <v>112</v>
      </c>
      <c r="G433" s="31" t="s">
        <v>1411</v>
      </c>
      <c r="H433" s="31" t="s">
        <v>112</v>
      </c>
      <c r="I433" s="96"/>
    </row>
    <row r="434" customFormat="false" ht="27" hidden="false" customHeight="true" outlineLevel="0" collapsed="false">
      <c r="A434" s="94" t="n">
        <v>430</v>
      </c>
      <c r="B434" s="31" t="s">
        <v>1433</v>
      </c>
      <c r="C434" s="95"/>
      <c r="D434" s="30" t="s">
        <v>1480</v>
      </c>
      <c r="E434" s="30" t="s">
        <v>1410</v>
      </c>
      <c r="F434" s="30" t="s">
        <v>112</v>
      </c>
      <c r="G434" s="31" t="s">
        <v>1411</v>
      </c>
      <c r="H434" s="31" t="s">
        <v>112</v>
      </c>
      <c r="I434" s="96"/>
    </row>
    <row r="435" customFormat="false" ht="27" hidden="false" customHeight="true" outlineLevel="0" collapsed="false">
      <c r="A435" s="94" t="n">
        <v>431</v>
      </c>
      <c r="B435" s="31" t="s">
        <v>1262</v>
      </c>
      <c r="C435" s="95"/>
      <c r="D435" s="30" t="s">
        <v>360</v>
      </c>
      <c r="E435" s="30" t="s">
        <v>1481</v>
      </c>
      <c r="F435" s="30" t="s">
        <v>278</v>
      </c>
      <c r="G435" s="31" t="s">
        <v>1481</v>
      </c>
      <c r="H435" s="31" t="s">
        <v>38</v>
      </c>
      <c r="I435" s="96"/>
    </row>
    <row r="436" customFormat="false" ht="27" hidden="false" customHeight="true" outlineLevel="0" collapsed="false">
      <c r="A436" s="94" t="n">
        <v>432</v>
      </c>
      <c r="B436" s="31" t="s">
        <v>1482</v>
      </c>
      <c r="C436" s="95"/>
      <c r="D436" s="30" t="s">
        <v>1483</v>
      </c>
      <c r="E436" s="30" t="s">
        <v>1481</v>
      </c>
      <c r="F436" s="30" t="s">
        <v>278</v>
      </c>
      <c r="G436" s="31" t="s">
        <v>1481</v>
      </c>
      <c r="H436" s="31" t="s">
        <v>38</v>
      </c>
      <c r="I436" s="96"/>
    </row>
    <row r="437" customFormat="false" ht="27" hidden="false" customHeight="true" outlineLevel="0" collapsed="false">
      <c r="A437" s="94" t="n">
        <v>433</v>
      </c>
      <c r="B437" s="31" t="s">
        <v>1101</v>
      </c>
      <c r="C437" s="95"/>
      <c r="D437" s="30" t="s">
        <v>1484</v>
      </c>
      <c r="E437" s="30" t="s">
        <v>1481</v>
      </c>
      <c r="F437" s="30" t="s">
        <v>278</v>
      </c>
      <c r="G437" s="31" t="s">
        <v>1481</v>
      </c>
      <c r="H437" s="31" t="s">
        <v>38</v>
      </c>
      <c r="I437" s="96"/>
    </row>
    <row r="438" customFormat="false" ht="27" hidden="false" customHeight="true" outlineLevel="0" collapsed="false">
      <c r="A438" s="94" t="n">
        <v>434</v>
      </c>
      <c r="B438" s="31" t="s">
        <v>1111</v>
      </c>
      <c r="C438" s="95"/>
      <c r="D438" s="30" t="s">
        <v>1485</v>
      </c>
      <c r="E438" s="30" t="s">
        <v>1481</v>
      </c>
      <c r="F438" s="30" t="s">
        <v>278</v>
      </c>
      <c r="G438" s="31" t="s">
        <v>1314</v>
      </c>
      <c r="H438" s="31" t="s">
        <v>98</v>
      </c>
      <c r="I438" s="96"/>
    </row>
    <row r="439" customFormat="false" ht="27" hidden="false" customHeight="true" outlineLevel="0" collapsed="false">
      <c r="A439" s="94" t="n">
        <v>435</v>
      </c>
      <c r="B439" s="31" t="s">
        <v>1332</v>
      </c>
      <c r="C439" s="95"/>
      <c r="D439" s="30" t="s">
        <v>1486</v>
      </c>
      <c r="E439" s="30" t="s">
        <v>1487</v>
      </c>
      <c r="F439" s="30" t="s">
        <v>199</v>
      </c>
      <c r="G439" s="31" t="s">
        <v>1487</v>
      </c>
      <c r="H439" s="31" t="s">
        <v>102</v>
      </c>
      <c r="I439" s="96"/>
    </row>
    <row r="440" customFormat="false" ht="27" hidden="false" customHeight="true" outlineLevel="0" collapsed="false">
      <c r="A440" s="94" t="n">
        <v>436</v>
      </c>
      <c r="B440" s="31" t="s">
        <v>1125</v>
      </c>
      <c r="C440" s="95"/>
      <c r="D440" s="30" t="s">
        <v>1488</v>
      </c>
      <c r="E440" s="30" t="s">
        <v>1487</v>
      </c>
      <c r="F440" s="30" t="s">
        <v>199</v>
      </c>
      <c r="G440" s="31" t="s">
        <v>1487</v>
      </c>
      <c r="H440" s="31" t="s">
        <v>102</v>
      </c>
      <c r="I440" s="96"/>
    </row>
    <row r="441" customFormat="false" ht="27" hidden="false" customHeight="true" outlineLevel="0" collapsed="false">
      <c r="A441" s="94" t="n">
        <v>437</v>
      </c>
      <c r="B441" s="31" t="s">
        <v>1125</v>
      </c>
      <c r="C441" s="95"/>
      <c r="D441" s="30" t="s">
        <v>1489</v>
      </c>
      <c r="E441" s="30" t="s">
        <v>1487</v>
      </c>
      <c r="F441" s="30" t="s">
        <v>199</v>
      </c>
      <c r="G441" s="31" t="s">
        <v>1487</v>
      </c>
      <c r="H441" s="31" t="s">
        <v>102</v>
      </c>
      <c r="I441" s="96"/>
    </row>
    <row r="442" customFormat="false" ht="27" hidden="false" customHeight="true" outlineLevel="0" collapsed="false">
      <c r="A442" s="94" t="n">
        <v>438</v>
      </c>
      <c r="B442" s="31" t="s">
        <v>1332</v>
      </c>
      <c r="C442" s="95"/>
      <c r="D442" s="30" t="s">
        <v>1490</v>
      </c>
      <c r="E442" s="30" t="s">
        <v>1487</v>
      </c>
      <c r="F442" s="30" t="s">
        <v>1491</v>
      </c>
      <c r="G442" s="31" t="s">
        <v>1487</v>
      </c>
      <c r="H442" s="31" t="s">
        <v>281</v>
      </c>
      <c r="I442" s="96"/>
    </row>
    <row r="443" customFormat="false" ht="27" hidden="false" customHeight="true" outlineLevel="0" collapsed="false">
      <c r="A443" s="94" t="n">
        <v>439</v>
      </c>
      <c r="B443" s="31" t="s">
        <v>1332</v>
      </c>
      <c r="C443" s="95"/>
      <c r="D443" s="30" t="s">
        <v>1492</v>
      </c>
      <c r="E443" s="30" t="s">
        <v>1487</v>
      </c>
      <c r="F443" s="30" t="s">
        <v>1491</v>
      </c>
      <c r="G443" s="31" t="s">
        <v>1487</v>
      </c>
      <c r="H443" s="31" t="s">
        <v>281</v>
      </c>
      <c r="I443" s="96"/>
    </row>
    <row r="444" customFormat="false" ht="27" hidden="false" customHeight="true" outlineLevel="0" collapsed="false">
      <c r="A444" s="94" t="n">
        <v>440</v>
      </c>
      <c r="B444" s="31" t="s">
        <v>1332</v>
      </c>
      <c r="C444" s="95"/>
      <c r="D444" s="30" t="s">
        <v>1493</v>
      </c>
      <c r="E444" s="30" t="s">
        <v>1487</v>
      </c>
      <c r="F444" s="30" t="s">
        <v>1491</v>
      </c>
      <c r="G444" s="31" t="s">
        <v>1487</v>
      </c>
      <c r="H444" s="31" t="s">
        <v>281</v>
      </c>
      <c r="I444" s="96"/>
    </row>
    <row r="445" customFormat="false" ht="27" hidden="false" customHeight="true" outlineLevel="0" collapsed="false">
      <c r="A445" s="94" t="n">
        <v>441</v>
      </c>
      <c r="B445" s="31" t="s">
        <v>1494</v>
      </c>
      <c r="C445" s="95"/>
      <c r="D445" s="30" t="s">
        <v>1495</v>
      </c>
      <c r="E445" s="30" t="s">
        <v>1487</v>
      </c>
      <c r="F445" s="30" t="s">
        <v>1491</v>
      </c>
      <c r="G445" s="31" t="s">
        <v>1487</v>
      </c>
      <c r="H445" s="31" t="s">
        <v>281</v>
      </c>
      <c r="I445" s="96"/>
    </row>
    <row r="446" customFormat="false" ht="27" hidden="false" customHeight="true" outlineLevel="0" collapsed="false">
      <c r="A446" s="94" t="n">
        <v>442</v>
      </c>
      <c r="B446" s="31" t="s">
        <v>1494</v>
      </c>
      <c r="C446" s="95"/>
      <c r="D446" s="30" t="s">
        <v>1496</v>
      </c>
      <c r="E446" s="30" t="s">
        <v>1487</v>
      </c>
      <c r="F446" s="30" t="s">
        <v>1491</v>
      </c>
      <c r="G446" s="31" t="s">
        <v>1487</v>
      </c>
      <c r="H446" s="31" t="s">
        <v>281</v>
      </c>
      <c r="I446" s="96"/>
    </row>
    <row r="447" customFormat="false" ht="27" hidden="false" customHeight="true" outlineLevel="0" collapsed="false">
      <c r="A447" s="94" t="n">
        <v>443</v>
      </c>
      <c r="B447" s="31" t="s">
        <v>1497</v>
      </c>
      <c r="C447" s="95"/>
      <c r="D447" s="30" t="s">
        <v>1498</v>
      </c>
      <c r="E447" s="30" t="s">
        <v>1487</v>
      </c>
      <c r="F447" s="30" t="s">
        <v>1491</v>
      </c>
      <c r="G447" s="31" t="s">
        <v>1487</v>
      </c>
      <c r="H447" s="31" t="s">
        <v>281</v>
      </c>
      <c r="I447" s="96"/>
    </row>
    <row r="448" customFormat="false" ht="27" hidden="false" customHeight="true" outlineLevel="0" collapsed="false">
      <c r="A448" s="94" t="n">
        <v>444</v>
      </c>
      <c r="B448" s="31" t="s">
        <v>1499</v>
      </c>
      <c r="C448" s="95"/>
      <c r="D448" s="30" t="s">
        <v>1500</v>
      </c>
      <c r="E448" s="30" t="s">
        <v>1487</v>
      </c>
      <c r="F448" s="30" t="s">
        <v>1491</v>
      </c>
      <c r="G448" s="31" t="s">
        <v>1487</v>
      </c>
      <c r="H448" s="31" t="s">
        <v>281</v>
      </c>
      <c r="I448" s="96"/>
    </row>
    <row r="449" customFormat="false" ht="27" hidden="false" customHeight="true" outlineLevel="0" collapsed="false">
      <c r="A449" s="94" t="n">
        <v>445</v>
      </c>
      <c r="B449" s="31" t="s">
        <v>1125</v>
      </c>
      <c r="C449" s="95"/>
      <c r="D449" s="30" t="s">
        <v>1501</v>
      </c>
      <c r="E449" s="30" t="s">
        <v>1487</v>
      </c>
      <c r="F449" s="30" t="s">
        <v>1491</v>
      </c>
      <c r="G449" s="31" t="s">
        <v>1487</v>
      </c>
      <c r="H449" s="31" t="s">
        <v>281</v>
      </c>
      <c r="I449" s="96"/>
    </row>
    <row r="450" customFormat="false" ht="27" hidden="false" customHeight="true" outlineLevel="0" collapsed="false">
      <c r="A450" s="94" t="n">
        <v>446</v>
      </c>
      <c r="B450" s="31" t="s">
        <v>1125</v>
      </c>
      <c r="C450" s="95"/>
      <c r="D450" s="30" t="s">
        <v>1502</v>
      </c>
      <c r="E450" s="30" t="s">
        <v>1487</v>
      </c>
      <c r="F450" s="30" t="s">
        <v>1491</v>
      </c>
      <c r="G450" s="31" t="s">
        <v>1487</v>
      </c>
      <c r="H450" s="31" t="s">
        <v>452</v>
      </c>
      <c r="I450" s="96"/>
    </row>
    <row r="451" customFormat="false" ht="27" hidden="false" customHeight="true" outlineLevel="0" collapsed="false">
      <c r="A451" s="94" t="n">
        <v>447</v>
      </c>
      <c r="B451" s="31" t="s">
        <v>986</v>
      </c>
      <c r="C451" s="95"/>
      <c r="D451" s="30" t="s">
        <v>368</v>
      </c>
      <c r="E451" s="30" t="s">
        <v>1487</v>
      </c>
      <c r="F451" s="30" t="s">
        <v>1503</v>
      </c>
      <c r="G451" s="31" t="s">
        <v>1487</v>
      </c>
      <c r="H451" s="31" t="s">
        <v>199</v>
      </c>
      <c r="I451" s="96"/>
    </row>
    <row r="452" customFormat="false" ht="27" hidden="false" customHeight="true" outlineLevel="0" collapsed="false">
      <c r="A452" s="94" t="n">
        <v>448</v>
      </c>
      <c r="B452" s="31" t="s">
        <v>986</v>
      </c>
      <c r="C452" s="95"/>
      <c r="D452" s="30" t="s">
        <v>1504</v>
      </c>
      <c r="E452" s="30" t="s">
        <v>1487</v>
      </c>
      <c r="F452" s="30" t="s">
        <v>1503</v>
      </c>
      <c r="G452" s="31" t="s">
        <v>1487</v>
      </c>
      <c r="H452" s="31" t="s">
        <v>199</v>
      </c>
      <c r="I452" s="96"/>
    </row>
    <row r="453" customFormat="false" ht="27" hidden="false" customHeight="true" outlineLevel="0" collapsed="false">
      <c r="A453" s="94" t="n">
        <v>449</v>
      </c>
      <c r="B453" s="31" t="s">
        <v>1332</v>
      </c>
      <c r="C453" s="95"/>
      <c r="D453" s="30" t="s">
        <v>1505</v>
      </c>
      <c r="E453" s="30" t="s">
        <v>1487</v>
      </c>
      <c r="F453" s="30" t="s">
        <v>1503</v>
      </c>
      <c r="G453" s="31" t="s">
        <v>1487</v>
      </c>
      <c r="H453" s="31" t="s">
        <v>199</v>
      </c>
      <c r="I453" s="96"/>
    </row>
    <row r="454" customFormat="false" ht="27" hidden="false" customHeight="true" outlineLevel="0" collapsed="false">
      <c r="A454" s="94" t="n">
        <v>450</v>
      </c>
      <c r="B454" s="31" t="s">
        <v>1494</v>
      </c>
      <c r="C454" s="95"/>
      <c r="D454" s="30" t="s">
        <v>1506</v>
      </c>
      <c r="E454" s="30" t="s">
        <v>1487</v>
      </c>
      <c r="F454" s="30" t="s">
        <v>1503</v>
      </c>
      <c r="G454" s="31" t="s">
        <v>1487</v>
      </c>
      <c r="H454" s="31" t="s">
        <v>199</v>
      </c>
      <c r="I454" s="96"/>
    </row>
    <row r="455" customFormat="false" ht="27" hidden="false" customHeight="true" outlineLevel="0" collapsed="false">
      <c r="A455" s="94" t="n">
        <v>451</v>
      </c>
      <c r="B455" s="31" t="s">
        <v>1494</v>
      </c>
      <c r="C455" s="95"/>
      <c r="D455" s="30" t="s">
        <v>1093</v>
      </c>
      <c r="E455" s="30" t="s">
        <v>1487</v>
      </c>
      <c r="F455" s="30" t="s">
        <v>1503</v>
      </c>
      <c r="G455" s="31" t="s">
        <v>1487</v>
      </c>
      <c r="H455" s="31" t="s">
        <v>199</v>
      </c>
      <c r="I455" s="96"/>
    </row>
    <row r="456" customFormat="false" ht="27" hidden="false" customHeight="true" outlineLevel="0" collapsed="false">
      <c r="A456" s="94" t="n">
        <v>452</v>
      </c>
      <c r="B456" s="31" t="s">
        <v>1494</v>
      </c>
      <c r="C456" s="95"/>
      <c r="D456" s="30" t="s">
        <v>1507</v>
      </c>
      <c r="E456" s="30" t="s">
        <v>1487</v>
      </c>
      <c r="F456" s="30" t="s">
        <v>1503</v>
      </c>
      <c r="G456" s="31" t="s">
        <v>1487</v>
      </c>
      <c r="H456" s="31" t="s">
        <v>102</v>
      </c>
      <c r="I456" s="96"/>
    </row>
    <row r="457" customFormat="false" ht="27" hidden="false" customHeight="true" outlineLevel="0" collapsed="false">
      <c r="A457" s="94" t="n">
        <v>453</v>
      </c>
      <c r="B457" s="31" t="s">
        <v>1167</v>
      </c>
      <c r="C457" s="95"/>
      <c r="D457" s="30" t="s">
        <v>1508</v>
      </c>
      <c r="E457" s="30" t="s">
        <v>1487</v>
      </c>
      <c r="F457" s="30" t="s">
        <v>1503</v>
      </c>
      <c r="G457" s="31" t="s">
        <v>1487</v>
      </c>
      <c r="H457" s="31" t="s">
        <v>199</v>
      </c>
      <c r="I457" s="96"/>
    </row>
    <row r="458" customFormat="false" ht="27" hidden="false" customHeight="true" outlineLevel="0" collapsed="false">
      <c r="A458" s="94" t="n">
        <v>454</v>
      </c>
      <c r="B458" s="31" t="s">
        <v>1097</v>
      </c>
      <c r="C458" s="95"/>
      <c r="D458" s="30" t="s">
        <v>1509</v>
      </c>
      <c r="E458" s="30" t="s">
        <v>1487</v>
      </c>
      <c r="F458" s="30" t="s">
        <v>1503</v>
      </c>
      <c r="G458" s="31" t="s">
        <v>1487</v>
      </c>
      <c r="H458" s="31" t="s">
        <v>199</v>
      </c>
      <c r="I458" s="96"/>
    </row>
    <row r="459" customFormat="false" ht="27" hidden="false" customHeight="true" outlineLevel="0" collapsed="false">
      <c r="A459" s="94" t="n">
        <v>455</v>
      </c>
      <c r="B459" s="31" t="s">
        <v>1125</v>
      </c>
      <c r="C459" s="95"/>
      <c r="D459" s="30" t="s">
        <v>1510</v>
      </c>
      <c r="E459" s="30" t="s">
        <v>1487</v>
      </c>
      <c r="F459" s="30" t="s">
        <v>1503</v>
      </c>
      <c r="G459" s="31" t="s">
        <v>1487</v>
      </c>
      <c r="H459" s="31" t="s">
        <v>199</v>
      </c>
      <c r="I459" s="96"/>
    </row>
    <row r="460" customFormat="false" ht="27" hidden="false" customHeight="true" outlineLevel="0" collapsed="false">
      <c r="A460" s="94" t="n">
        <v>456</v>
      </c>
      <c r="B460" s="31" t="s">
        <v>1125</v>
      </c>
      <c r="C460" s="95"/>
      <c r="D460" s="30" t="s">
        <v>1511</v>
      </c>
      <c r="E460" s="30" t="s">
        <v>1487</v>
      </c>
      <c r="F460" s="30" t="s">
        <v>1503</v>
      </c>
      <c r="G460" s="31" t="s">
        <v>1487</v>
      </c>
      <c r="H460" s="31" t="s">
        <v>199</v>
      </c>
      <c r="I460" s="96"/>
    </row>
    <row r="461" customFormat="false" ht="27" hidden="false" customHeight="true" outlineLevel="0" collapsed="false">
      <c r="A461" s="94" t="n">
        <v>457</v>
      </c>
      <c r="B461" s="31" t="s">
        <v>1125</v>
      </c>
      <c r="C461" s="95"/>
      <c r="D461" s="30" t="s">
        <v>1512</v>
      </c>
      <c r="E461" s="30" t="s">
        <v>1487</v>
      </c>
      <c r="F461" s="30" t="s">
        <v>1503</v>
      </c>
      <c r="G461" s="31" t="s">
        <v>1487</v>
      </c>
      <c r="H461" s="31" t="s">
        <v>199</v>
      </c>
      <c r="I461" s="96"/>
    </row>
    <row r="462" customFormat="false" ht="27" hidden="false" customHeight="true" outlineLevel="0" collapsed="false">
      <c r="A462" s="94" t="n">
        <v>458</v>
      </c>
      <c r="B462" s="31" t="s">
        <v>1125</v>
      </c>
      <c r="C462" s="95"/>
      <c r="D462" s="30" t="s">
        <v>1513</v>
      </c>
      <c r="E462" s="30" t="s">
        <v>1487</v>
      </c>
      <c r="F462" s="30" t="s">
        <v>1503</v>
      </c>
      <c r="G462" s="31" t="s">
        <v>1487</v>
      </c>
      <c r="H462" s="31" t="s">
        <v>102</v>
      </c>
      <c r="I462" s="96"/>
    </row>
    <row r="463" customFormat="false" ht="27" hidden="false" customHeight="true" outlineLevel="0" collapsed="false">
      <c r="A463" s="94" t="n">
        <v>459</v>
      </c>
      <c r="B463" s="31" t="s">
        <v>986</v>
      </c>
      <c r="C463" s="95"/>
      <c r="D463" s="30" t="s">
        <v>1514</v>
      </c>
      <c r="E463" s="30" t="s">
        <v>1487</v>
      </c>
      <c r="F463" s="30" t="s">
        <v>34</v>
      </c>
      <c r="G463" s="31" t="s">
        <v>1487</v>
      </c>
      <c r="H463" s="31" t="s">
        <v>281</v>
      </c>
      <c r="I463" s="96"/>
    </row>
    <row r="464" customFormat="false" ht="27" hidden="false" customHeight="true" outlineLevel="0" collapsed="false">
      <c r="A464" s="94" t="n">
        <v>460</v>
      </c>
      <c r="B464" s="31" t="s">
        <v>1332</v>
      </c>
      <c r="C464" s="95"/>
      <c r="D464" s="30" t="s">
        <v>1515</v>
      </c>
      <c r="E464" s="30" t="s">
        <v>1487</v>
      </c>
      <c r="F464" s="30" t="s">
        <v>34</v>
      </c>
      <c r="G464" s="31" t="s">
        <v>1487</v>
      </c>
      <c r="H464" s="31" t="s">
        <v>281</v>
      </c>
      <c r="I464" s="96"/>
    </row>
    <row r="465" customFormat="false" ht="27" hidden="false" customHeight="true" outlineLevel="0" collapsed="false">
      <c r="A465" s="94" t="n">
        <v>461</v>
      </c>
      <c r="B465" s="31" t="s">
        <v>1516</v>
      </c>
      <c r="C465" s="95"/>
      <c r="D465" s="30" t="s">
        <v>1517</v>
      </c>
      <c r="E465" s="30" t="s">
        <v>1487</v>
      </c>
      <c r="F465" s="30" t="s">
        <v>34</v>
      </c>
      <c r="G465" s="31" t="s">
        <v>1487</v>
      </c>
      <c r="H465" s="31" t="s">
        <v>281</v>
      </c>
      <c r="I465" s="96"/>
    </row>
    <row r="466" customFormat="false" ht="27" hidden="false" customHeight="true" outlineLevel="0" collapsed="false">
      <c r="A466" s="94" t="n">
        <v>462</v>
      </c>
      <c r="B466" s="31" t="s">
        <v>992</v>
      </c>
      <c r="C466" s="95"/>
      <c r="D466" s="30" t="s">
        <v>1518</v>
      </c>
      <c r="E466" s="30" t="s">
        <v>1487</v>
      </c>
      <c r="F466" s="30" t="s">
        <v>34</v>
      </c>
      <c r="G466" s="31" t="s">
        <v>1127</v>
      </c>
      <c r="H466" s="31" t="s">
        <v>61</v>
      </c>
      <c r="I466" s="96"/>
    </row>
    <row r="467" customFormat="false" ht="27" hidden="false" customHeight="true" outlineLevel="0" collapsed="false">
      <c r="A467" s="94" t="n">
        <v>463</v>
      </c>
      <c r="B467" s="31" t="s">
        <v>1494</v>
      </c>
      <c r="C467" s="95"/>
      <c r="D467" s="30" t="s">
        <v>1519</v>
      </c>
      <c r="E467" s="30" t="s">
        <v>1487</v>
      </c>
      <c r="F467" s="30" t="s">
        <v>34</v>
      </c>
      <c r="G467" s="31" t="s">
        <v>1487</v>
      </c>
      <c r="H467" s="31" t="s">
        <v>281</v>
      </c>
      <c r="I467" s="96"/>
    </row>
    <row r="468" customFormat="false" ht="27" hidden="false" customHeight="true" outlineLevel="0" collapsed="false">
      <c r="A468" s="94" t="n">
        <v>464</v>
      </c>
      <c r="B468" s="31" t="s">
        <v>1167</v>
      </c>
      <c r="C468" s="95"/>
      <c r="D468" s="30" t="s">
        <v>1520</v>
      </c>
      <c r="E468" s="30" t="s">
        <v>1487</v>
      </c>
      <c r="F468" s="30" t="s">
        <v>34</v>
      </c>
      <c r="G468" s="31" t="s">
        <v>1020</v>
      </c>
      <c r="H468" s="31" t="s">
        <v>36</v>
      </c>
      <c r="I468" s="96"/>
    </row>
    <row r="469" customFormat="false" ht="27" hidden="false" customHeight="true" outlineLevel="0" collapsed="false">
      <c r="A469" s="94" t="n">
        <v>465</v>
      </c>
      <c r="B469" s="31" t="s">
        <v>1499</v>
      </c>
      <c r="C469" s="95"/>
      <c r="D469" s="30" t="s">
        <v>408</v>
      </c>
      <c r="E469" s="30" t="s">
        <v>1487</v>
      </c>
      <c r="F469" s="30" t="s">
        <v>34</v>
      </c>
      <c r="G469" s="31" t="s">
        <v>1487</v>
      </c>
      <c r="H469" s="31" t="s">
        <v>281</v>
      </c>
      <c r="I469" s="96"/>
    </row>
    <row r="470" customFormat="false" ht="27" hidden="false" customHeight="true" outlineLevel="0" collapsed="false">
      <c r="A470" s="94" t="n">
        <v>466</v>
      </c>
      <c r="B470" s="31" t="s">
        <v>1521</v>
      </c>
      <c r="C470" s="95"/>
      <c r="D470" s="30" t="s">
        <v>1522</v>
      </c>
      <c r="E470" s="30" t="s">
        <v>1487</v>
      </c>
      <c r="F470" s="30" t="s">
        <v>100</v>
      </c>
      <c r="G470" s="31" t="s">
        <v>1487</v>
      </c>
      <c r="H470" s="31" t="s">
        <v>452</v>
      </c>
      <c r="I470" s="96"/>
    </row>
    <row r="471" customFormat="false" ht="27" hidden="false" customHeight="true" outlineLevel="0" collapsed="false">
      <c r="A471" s="94" t="n">
        <v>467</v>
      </c>
      <c r="B471" s="31" t="s">
        <v>986</v>
      </c>
      <c r="C471" s="95"/>
      <c r="D471" s="30" t="s">
        <v>1523</v>
      </c>
      <c r="E471" s="30" t="s">
        <v>1487</v>
      </c>
      <c r="F471" s="30" t="s">
        <v>100</v>
      </c>
      <c r="G471" s="31" t="s">
        <v>1487</v>
      </c>
      <c r="H471" s="31" t="s">
        <v>102</v>
      </c>
      <c r="I471" s="96"/>
    </row>
    <row r="472" customFormat="false" ht="27" hidden="false" customHeight="true" outlineLevel="0" collapsed="false">
      <c r="A472" s="94" t="n">
        <v>468</v>
      </c>
      <c r="B472" s="31" t="s">
        <v>1332</v>
      </c>
      <c r="C472" s="95"/>
      <c r="D472" s="30" t="s">
        <v>1524</v>
      </c>
      <c r="E472" s="30" t="s">
        <v>1487</v>
      </c>
      <c r="F472" s="30" t="s">
        <v>100</v>
      </c>
      <c r="G472" s="31" t="s">
        <v>1487</v>
      </c>
      <c r="H472" s="31" t="s">
        <v>452</v>
      </c>
      <c r="I472" s="96"/>
    </row>
    <row r="473" customFormat="false" ht="27" hidden="false" customHeight="true" outlineLevel="0" collapsed="false">
      <c r="A473" s="94" t="n">
        <v>469</v>
      </c>
      <c r="B473" s="31" t="s">
        <v>1071</v>
      </c>
      <c r="C473" s="95"/>
      <c r="D473" s="30" t="s">
        <v>1525</v>
      </c>
      <c r="E473" s="30" t="s">
        <v>1487</v>
      </c>
      <c r="F473" s="30" t="s">
        <v>100</v>
      </c>
      <c r="G473" s="31" t="s">
        <v>1487</v>
      </c>
      <c r="H473" s="31" t="s">
        <v>102</v>
      </c>
      <c r="I473" s="96"/>
    </row>
    <row r="474" customFormat="false" ht="27" hidden="false" customHeight="true" outlineLevel="0" collapsed="false">
      <c r="A474" s="94" t="n">
        <v>470</v>
      </c>
      <c r="B474" s="31" t="s">
        <v>1183</v>
      </c>
      <c r="C474" s="95"/>
      <c r="D474" s="30" t="s">
        <v>1526</v>
      </c>
      <c r="E474" s="30" t="s">
        <v>1487</v>
      </c>
      <c r="F474" s="30" t="s">
        <v>100</v>
      </c>
      <c r="G474" s="31" t="s">
        <v>1487</v>
      </c>
      <c r="H474" s="31" t="s">
        <v>452</v>
      </c>
      <c r="I474" s="96"/>
    </row>
    <row r="475" customFormat="false" ht="27" hidden="false" customHeight="true" outlineLevel="0" collapsed="false">
      <c r="A475" s="94" t="n">
        <v>471</v>
      </c>
      <c r="B475" s="31" t="s">
        <v>1527</v>
      </c>
      <c r="C475" s="95"/>
      <c r="D475" s="30" t="s">
        <v>1528</v>
      </c>
      <c r="E475" s="30" t="s">
        <v>1487</v>
      </c>
      <c r="F475" s="30" t="s">
        <v>100</v>
      </c>
      <c r="G475" s="31" t="s">
        <v>1487</v>
      </c>
      <c r="H475" s="31" t="s">
        <v>102</v>
      </c>
      <c r="I475" s="96"/>
    </row>
    <row r="476" customFormat="false" ht="27" hidden="false" customHeight="true" outlineLevel="0" collapsed="false">
      <c r="A476" s="94" t="n">
        <v>472</v>
      </c>
      <c r="B476" s="31" t="s">
        <v>1017</v>
      </c>
      <c r="C476" s="95"/>
      <c r="D476" s="30" t="s">
        <v>1529</v>
      </c>
      <c r="E476" s="30" t="s">
        <v>1487</v>
      </c>
      <c r="F476" s="30" t="s">
        <v>100</v>
      </c>
      <c r="G476" s="31" t="s">
        <v>1487</v>
      </c>
      <c r="H476" s="31" t="s">
        <v>452</v>
      </c>
      <c r="I476" s="96"/>
    </row>
    <row r="477" customFormat="false" ht="27" hidden="false" customHeight="true" outlineLevel="0" collapsed="false">
      <c r="A477" s="94" t="n">
        <v>473</v>
      </c>
      <c r="B477" s="31" t="s">
        <v>1125</v>
      </c>
      <c r="C477" s="95"/>
      <c r="D477" s="30" t="s">
        <v>1530</v>
      </c>
      <c r="E477" s="30" t="s">
        <v>1487</v>
      </c>
      <c r="F477" s="30" t="s">
        <v>100</v>
      </c>
      <c r="G477" s="31" t="s">
        <v>1487</v>
      </c>
      <c r="H477" s="31" t="s">
        <v>102</v>
      </c>
      <c r="I477" s="96"/>
    </row>
    <row r="478" customFormat="false" ht="27" hidden="false" customHeight="true" outlineLevel="0" collapsed="false">
      <c r="A478" s="94" t="n">
        <v>474</v>
      </c>
      <c r="B478" s="31" t="s">
        <v>1125</v>
      </c>
      <c r="C478" s="95"/>
      <c r="D478" s="30" t="s">
        <v>1531</v>
      </c>
      <c r="E478" s="30" t="s">
        <v>1487</v>
      </c>
      <c r="F478" s="30" t="s">
        <v>100</v>
      </c>
      <c r="G478" s="31" t="s">
        <v>1487</v>
      </c>
      <c r="H478" s="31" t="s">
        <v>452</v>
      </c>
      <c r="I478" s="96"/>
    </row>
    <row r="479" customFormat="false" ht="27" hidden="false" customHeight="true" outlineLevel="0" collapsed="false">
      <c r="A479" s="94" t="n">
        <v>475</v>
      </c>
      <c r="B479" s="31" t="s">
        <v>1125</v>
      </c>
      <c r="C479" s="95"/>
      <c r="D479" s="30" t="s">
        <v>1532</v>
      </c>
      <c r="E479" s="30" t="s">
        <v>1487</v>
      </c>
      <c r="F479" s="30" t="s">
        <v>100</v>
      </c>
      <c r="G479" s="31" t="s">
        <v>1487</v>
      </c>
      <c r="H479" s="31" t="s">
        <v>452</v>
      </c>
      <c r="I479" s="96"/>
    </row>
    <row r="480" customFormat="false" ht="27" hidden="false" customHeight="true" outlineLevel="0" collapsed="false">
      <c r="A480" s="94" t="n">
        <v>476</v>
      </c>
      <c r="B480" s="31" t="s">
        <v>1125</v>
      </c>
      <c r="C480" s="95"/>
      <c r="D480" s="30" t="s">
        <v>1533</v>
      </c>
      <c r="E480" s="30" t="s">
        <v>1487</v>
      </c>
      <c r="F480" s="30" t="s">
        <v>100</v>
      </c>
      <c r="G480" s="31" t="s">
        <v>1487</v>
      </c>
      <c r="H480" s="31" t="s">
        <v>452</v>
      </c>
      <c r="I480" s="96"/>
    </row>
    <row r="481" customFormat="false" ht="27" hidden="false" customHeight="true" outlineLevel="0" collapsed="false">
      <c r="A481" s="94" t="n">
        <v>477</v>
      </c>
      <c r="B481" s="31" t="s">
        <v>1125</v>
      </c>
      <c r="C481" s="95"/>
      <c r="D481" s="30" t="s">
        <v>1534</v>
      </c>
      <c r="E481" s="30" t="s">
        <v>1487</v>
      </c>
      <c r="F481" s="30" t="s">
        <v>100</v>
      </c>
      <c r="G481" s="31" t="s">
        <v>1487</v>
      </c>
      <c r="H481" s="31" t="s">
        <v>452</v>
      </c>
      <c r="I481" s="96"/>
    </row>
    <row r="482" customFormat="false" ht="27" hidden="false" customHeight="true" outlineLevel="0" collapsed="false">
      <c r="A482" s="94" t="n">
        <v>478</v>
      </c>
      <c r="B482" s="31" t="s">
        <v>1125</v>
      </c>
      <c r="C482" s="95"/>
      <c r="D482" s="30" t="s">
        <v>1535</v>
      </c>
      <c r="E482" s="30" t="s">
        <v>1487</v>
      </c>
      <c r="F482" s="30" t="s">
        <v>100</v>
      </c>
      <c r="G482" s="31" t="s">
        <v>1487</v>
      </c>
      <c r="H482" s="31" t="s">
        <v>452</v>
      </c>
      <c r="I482" s="96"/>
    </row>
    <row r="483" customFormat="false" ht="27" hidden="false" customHeight="true" outlineLevel="0" collapsed="false">
      <c r="A483" s="94" t="n">
        <v>479</v>
      </c>
      <c r="B483" s="31" t="s">
        <v>1125</v>
      </c>
      <c r="C483" s="95"/>
      <c r="D483" s="30" t="s">
        <v>1536</v>
      </c>
      <c r="E483" s="30" t="s">
        <v>1487</v>
      </c>
      <c r="F483" s="30" t="s">
        <v>100</v>
      </c>
      <c r="G483" s="31" t="s">
        <v>1487</v>
      </c>
      <c r="H483" s="31" t="s">
        <v>452</v>
      </c>
      <c r="I483" s="96"/>
    </row>
    <row r="484" customFormat="false" ht="27" hidden="false" customHeight="true" outlineLevel="0" collapsed="false">
      <c r="A484" s="94" t="n">
        <v>480</v>
      </c>
      <c r="B484" s="31" t="s">
        <v>986</v>
      </c>
      <c r="C484" s="95"/>
      <c r="D484" s="30" t="s">
        <v>1537</v>
      </c>
      <c r="E484" s="30" t="s">
        <v>1538</v>
      </c>
      <c r="F484" s="30" t="s">
        <v>24</v>
      </c>
      <c r="G484" s="31" t="s">
        <v>1020</v>
      </c>
      <c r="H484" s="31" t="s">
        <v>225</v>
      </c>
      <c r="I484" s="96"/>
    </row>
    <row r="485" customFormat="false" ht="27" hidden="false" customHeight="true" outlineLevel="0" collapsed="false">
      <c r="A485" s="94" t="n">
        <v>481</v>
      </c>
      <c r="B485" s="31" t="s">
        <v>1539</v>
      </c>
      <c r="C485" s="95"/>
      <c r="D485" s="30" t="s">
        <v>1540</v>
      </c>
      <c r="E485" s="30" t="s">
        <v>1538</v>
      </c>
      <c r="F485" s="30" t="s">
        <v>24</v>
      </c>
      <c r="G485" s="31" t="s">
        <v>1020</v>
      </c>
      <c r="H485" s="31" t="s">
        <v>225</v>
      </c>
      <c r="I485" s="96"/>
    </row>
    <row r="486" customFormat="false" ht="27" hidden="false" customHeight="true" outlineLevel="0" collapsed="false">
      <c r="A486" s="94" t="n">
        <v>482</v>
      </c>
      <c r="B486" s="31" t="s">
        <v>992</v>
      </c>
      <c r="C486" s="95"/>
      <c r="D486" s="30" t="s">
        <v>1541</v>
      </c>
      <c r="E486" s="30" t="s">
        <v>1538</v>
      </c>
      <c r="F486" s="30" t="s">
        <v>24</v>
      </c>
      <c r="G486" s="31" t="s">
        <v>1020</v>
      </c>
      <c r="H486" s="31" t="s">
        <v>225</v>
      </c>
      <c r="I486" s="96"/>
    </row>
    <row r="487" customFormat="false" ht="27" hidden="false" customHeight="true" outlineLevel="0" collapsed="false">
      <c r="A487" s="94" t="n">
        <v>483</v>
      </c>
      <c r="B487" s="31" t="s">
        <v>992</v>
      </c>
      <c r="C487" s="95"/>
      <c r="D487" s="30" t="s">
        <v>1542</v>
      </c>
      <c r="E487" s="30" t="s">
        <v>1538</v>
      </c>
      <c r="F487" s="30" t="s">
        <v>24</v>
      </c>
      <c r="G487" s="31" t="s">
        <v>1020</v>
      </c>
      <c r="H487" s="31" t="s">
        <v>225</v>
      </c>
      <c r="I487" s="96"/>
    </row>
    <row r="488" customFormat="false" ht="27" hidden="false" customHeight="true" outlineLevel="0" collapsed="false">
      <c r="A488" s="94" t="n">
        <v>484</v>
      </c>
      <c r="B488" s="31" t="s">
        <v>992</v>
      </c>
      <c r="C488" s="95"/>
      <c r="D488" s="30" t="s">
        <v>1543</v>
      </c>
      <c r="E488" s="30" t="s">
        <v>1538</v>
      </c>
      <c r="F488" s="30" t="s">
        <v>24</v>
      </c>
      <c r="G488" s="31" t="s">
        <v>1020</v>
      </c>
      <c r="H488" s="31" t="s">
        <v>225</v>
      </c>
      <c r="I488" s="96"/>
    </row>
    <row r="489" customFormat="false" ht="27" hidden="false" customHeight="true" outlineLevel="0" collapsed="false">
      <c r="A489" s="94" t="n">
        <v>485</v>
      </c>
      <c r="B489" s="31" t="s">
        <v>1071</v>
      </c>
      <c r="C489" s="95"/>
      <c r="D489" s="30" t="s">
        <v>25</v>
      </c>
      <c r="E489" s="30" t="s">
        <v>1538</v>
      </c>
      <c r="F489" s="30" t="s">
        <v>24</v>
      </c>
      <c r="G489" s="31" t="s">
        <v>1020</v>
      </c>
      <c r="H489" s="31" t="s">
        <v>225</v>
      </c>
      <c r="I489" s="96"/>
    </row>
    <row r="490" customFormat="false" ht="27" hidden="false" customHeight="true" outlineLevel="0" collapsed="false">
      <c r="A490" s="94" t="n">
        <v>486</v>
      </c>
      <c r="B490" s="31" t="s">
        <v>1071</v>
      </c>
      <c r="C490" s="95"/>
      <c r="D490" s="30" t="s">
        <v>1544</v>
      </c>
      <c r="E490" s="30" t="s">
        <v>1538</v>
      </c>
      <c r="F490" s="30" t="s">
        <v>24</v>
      </c>
      <c r="G490" s="31" t="s">
        <v>1020</v>
      </c>
      <c r="H490" s="31" t="s">
        <v>225</v>
      </c>
      <c r="I490" s="96"/>
    </row>
    <row r="491" customFormat="false" ht="27" hidden="false" customHeight="true" outlineLevel="0" collapsed="false">
      <c r="A491" s="94" t="n">
        <v>487</v>
      </c>
      <c r="B491" s="31" t="s">
        <v>1012</v>
      </c>
      <c r="C491" s="95"/>
      <c r="D491" s="30" t="s">
        <v>1545</v>
      </c>
      <c r="E491" s="30" t="s">
        <v>1538</v>
      </c>
      <c r="F491" s="30" t="s">
        <v>24</v>
      </c>
      <c r="G491" s="31" t="s">
        <v>1020</v>
      </c>
      <c r="H491" s="31" t="s">
        <v>225</v>
      </c>
      <c r="I491" s="96"/>
    </row>
    <row r="492" customFormat="false" ht="27" hidden="false" customHeight="true" outlineLevel="0" collapsed="false">
      <c r="A492" s="94" t="n">
        <v>488</v>
      </c>
      <c r="B492" s="31" t="s">
        <v>1183</v>
      </c>
      <c r="C492" s="95"/>
      <c r="D492" s="30" t="s">
        <v>1546</v>
      </c>
      <c r="E492" s="30" t="s">
        <v>1538</v>
      </c>
      <c r="F492" s="30" t="s">
        <v>24</v>
      </c>
      <c r="G492" s="31" t="s">
        <v>1020</v>
      </c>
      <c r="H492" s="31" t="s">
        <v>225</v>
      </c>
      <c r="I492" s="96"/>
    </row>
    <row r="493" customFormat="false" ht="27" hidden="false" customHeight="true" outlineLevel="0" collapsed="false">
      <c r="A493" s="94" t="n">
        <v>489</v>
      </c>
      <c r="B493" s="31" t="s">
        <v>1183</v>
      </c>
      <c r="C493" s="95"/>
      <c r="D493" s="30" t="s">
        <v>1547</v>
      </c>
      <c r="E493" s="30" t="s">
        <v>1538</v>
      </c>
      <c r="F493" s="30" t="s">
        <v>24</v>
      </c>
      <c r="G493" s="31" t="s">
        <v>1020</v>
      </c>
      <c r="H493" s="31" t="s">
        <v>225</v>
      </c>
      <c r="I493" s="96"/>
    </row>
    <row r="494" customFormat="false" ht="27" hidden="false" customHeight="true" outlineLevel="0" collapsed="false">
      <c r="A494" s="94" t="n">
        <v>490</v>
      </c>
      <c r="B494" s="31" t="s">
        <v>1183</v>
      </c>
      <c r="C494" s="95"/>
      <c r="D494" s="30" t="s">
        <v>1548</v>
      </c>
      <c r="E494" s="30" t="s">
        <v>1538</v>
      </c>
      <c r="F494" s="30" t="s">
        <v>24</v>
      </c>
      <c r="G494" s="31" t="s">
        <v>1020</v>
      </c>
      <c r="H494" s="31" t="s">
        <v>225</v>
      </c>
      <c r="I494" s="96"/>
    </row>
    <row r="495" customFormat="false" ht="27" hidden="false" customHeight="true" outlineLevel="0" collapsed="false">
      <c r="A495" s="94" t="n">
        <v>491</v>
      </c>
      <c r="B495" s="31" t="s">
        <v>1183</v>
      </c>
      <c r="C495" s="95"/>
      <c r="D495" s="30" t="s">
        <v>1549</v>
      </c>
      <c r="E495" s="30" t="s">
        <v>1538</v>
      </c>
      <c r="F495" s="30" t="s">
        <v>24</v>
      </c>
      <c r="G495" s="31" t="s">
        <v>1020</v>
      </c>
      <c r="H495" s="31" t="s">
        <v>225</v>
      </c>
      <c r="I495" s="96"/>
    </row>
    <row r="496" customFormat="false" ht="27" hidden="false" customHeight="true" outlineLevel="0" collapsed="false">
      <c r="A496" s="94" t="n">
        <v>492</v>
      </c>
      <c r="B496" s="31" t="s">
        <v>1183</v>
      </c>
      <c r="C496" s="95"/>
      <c r="D496" s="30" t="s">
        <v>1550</v>
      </c>
      <c r="E496" s="30" t="s">
        <v>1538</v>
      </c>
      <c r="F496" s="30" t="s">
        <v>24</v>
      </c>
      <c r="G496" s="31" t="s">
        <v>1020</v>
      </c>
      <c r="H496" s="31" t="s">
        <v>225</v>
      </c>
      <c r="I496" s="96"/>
    </row>
    <row r="497" customFormat="false" ht="27" hidden="false" customHeight="true" outlineLevel="0" collapsed="false">
      <c r="A497" s="94" t="n">
        <v>493</v>
      </c>
      <c r="B497" s="31" t="s">
        <v>1183</v>
      </c>
      <c r="C497" s="95"/>
      <c r="D497" s="30" t="s">
        <v>1551</v>
      </c>
      <c r="E497" s="30" t="s">
        <v>1538</v>
      </c>
      <c r="F497" s="30" t="s">
        <v>24</v>
      </c>
      <c r="G497" s="31" t="s">
        <v>1020</v>
      </c>
      <c r="H497" s="31" t="s">
        <v>225</v>
      </c>
      <c r="I497" s="96"/>
    </row>
    <row r="498" customFormat="false" ht="27" hidden="false" customHeight="true" outlineLevel="0" collapsed="false">
      <c r="A498" s="94" t="n">
        <v>494</v>
      </c>
      <c r="B498" s="31" t="s">
        <v>1527</v>
      </c>
      <c r="C498" s="95"/>
      <c r="D498" s="30" t="s">
        <v>1552</v>
      </c>
      <c r="E498" s="30" t="s">
        <v>1538</v>
      </c>
      <c r="F498" s="30" t="s">
        <v>24</v>
      </c>
      <c r="G498" s="31" t="s">
        <v>1020</v>
      </c>
      <c r="H498" s="31" t="s">
        <v>225</v>
      </c>
      <c r="I498" s="96"/>
    </row>
    <row r="499" customFormat="false" ht="27" hidden="false" customHeight="true" outlineLevel="0" collapsed="false">
      <c r="A499" s="94" t="n">
        <v>495</v>
      </c>
      <c r="B499" s="31" t="s">
        <v>1167</v>
      </c>
      <c r="C499" s="95"/>
      <c r="D499" s="30" t="s">
        <v>1553</v>
      </c>
      <c r="E499" s="30" t="s">
        <v>1538</v>
      </c>
      <c r="F499" s="30" t="s">
        <v>24</v>
      </c>
      <c r="G499" s="31" t="s">
        <v>1020</v>
      </c>
      <c r="H499" s="31" t="s">
        <v>225</v>
      </c>
      <c r="I499" s="96"/>
    </row>
    <row r="500" customFormat="false" ht="27" hidden="false" customHeight="true" outlineLevel="0" collapsed="false">
      <c r="A500" s="94" t="n">
        <v>496</v>
      </c>
      <c r="B500" s="31" t="s">
        <v>1554</v>
      </c>
      <c r="C500" s="95"/>
      <c r="D500" s="30" t="s">
        <v>1555</v>
      </c>
      <c r="E500" s="30" t="s">
        <v>1538</v>
      </c>
      <c r="F500" s="30" t="s">
        <v>24</v>
      </c>
      <c r="G500" s="31" t="s">
        <v>1020</v>
      </c>
      <c r="H500" s="31" t="s">
        <v>225</v>
      </c>
      <c r="I500" s="96"/>
    </row>
    <row r="501" customFormat="false" ht="27" hidden="false" customHeight="true" outlineLevel="0" collapsed="false">
      <c r="A501" s="94" t="n">
        <v>497</v>
      </c>
      <c r="B501" s="31" t="s">
        <v>998</v>
      </c>
      <c r="C501" s="95"/>
      <c r="D501" s="30" t="s">
        <v>1556</v>
      </c>
      <c r="E501" s="30" t="s">
        <v>1538</v>
      </c>
      <c r="F501" s="30" t="s">
        <v>24</v>
      </c>
      <c r="G501" s="31" t="s">
        <v>1020</v>
      </c>
      <c r="H501" s="31" t="s">
        <v>225</v>
      </c>
      <c r="I501" s="96"/>
    </row>
    <row r="502" customFormat="false" ht="27" hidden="false" customHeight="true" outlineLevel="0" collapsed="false">
      <c r="A502" s="94" t="n">
        <v>498</v>
      </c>
      <c r="B502" s="31" t="s">
        <v>998</v>
      </c>
      <c r="C502" s="95"/>
      <c r="D502" s="30" t="s">
        <v>1557</v>
      </c>
      <c r="E502" s="30" t="s">
        <v>1538</v>
      </c>
      <c r="F502" s="30" t="s">
        <v>24</v>
      </c>
      <c r="G502" s="31" t="s">
        <v>1020</v>
      </c>
      <c r="H502" s="31" t="s">
        <v>225</v>
      </c>
      <c r="I502" s="96"/>
    </row>
    <row r="503" customFormat="false" ht="27" hidden="false" customHeight="true" outlineLevel="0" collapsed="false">
      <c r="A503" s="94" t="n">
        <v>499</v>
      </c>
      <c r="B503" s="31" t="s">
        <v>1346</v>
      </c>
      <c r="C503" s="95"/>
      <c r="D503" s="30" t="s">
        <v>1558</v>
      </c>
      <c r="E503" s="30" t="s">
        <v>1538</v>
      </c>
      <c r="F503" s="30" t="s">
        <v>24</v>
      </c>
      <c r="G503" s="31" t="s">
        <v>1020</v>
      </c>
      <c r="H503" s="31" t="s">
        <v>225</v>
      </c>
      <c r="I503" s="96"/>
    </row>
    <row r="504" customFormat="false" ht="27" hidden="false" customHeight="true" outlineLevel="0" collapsed="false">
      <c r="A504" s="94" t="n">
        <v>500</v>
      </c>
      <c r="B504" s="31" t="s">
        <v>1559</v>
      </c>
      <c r="C504" s="95"/>
      <c r="D504" s="30" t="s">
        <v>1560</v>
      </c>
      <c r="E504" s="30" t="s">
        <v>1538</v>
      </c>
      <c r="F504" s="30" t="s">
        <v>24</v>
      </c>
      <c r="G504" s="31" t="s">
        <v>1020</v>
      </c>
      <c r="H504" s="31" t="s">
        <v>225</v>
      </c>
      <c r="I504" s="96"/>
    </row>
    <row r="505" customFormat="false" ht="27" hidden="false" customHeight="true" outlineLevel="0" collapsed="false">
      <c r="A505" s="94" t="n">
        <v>501</v>
      </c>
      <c r="B505" s="31" t="s">
        <v>1191</v>
      </c>
      <c r="C505" s="95"/>
      <c r="D505" s="30" t="s">
        <v>1561</v>
      </c>
      <c r="E505" s="30" t="s">
        <v>1538</v>
      </c>
      <c r="F505" s="30" t="s">
        <v>24</v>
      </c>
      <c r="G505" s="31" t="s">
        <v>1020</v>
      </c>
      <c r="H505" s="31" t="s">
        <v>225</v>
      </c>
      <c r="I505" s="96"/>
    </row>
    <row r="506" customFormat="false" ht="27" hidden="false" customHeight="true" outlineLevel="0" collapsed="false">
      <c r="A506" s="94" t="n">
        <v>502</v>
      </c>
      <c r="B506" s="31" t="s">
        <v>1191</v>
      </c>
      <c r="C506" s="95"/>
      <c r="D506" s="30" t="s">
        <v>1562</v>
      </c>
      <c r="E506" s="30" t="s">
        <v>1538</v>
      </c>
      <c r="F506" s="30" t="s">
        <v>24</v>
      </c>
      <c r="G506" s="31" t="s">
        <v>1020</v>
      </c>
      <c r="H506" s="31" t="s">
        <v>225</v>
      </c>
      <c r="I506" s="96"/>
    </row>
    <row r="507" customFormat="false" ht="27" hidden="false" customHeight="true" outlineLevel="0" collapsed="false">
      <c r="A507" s="94" t="n">
        <v>503</v>
      </c>
      <c r="B507" s="31" t="s">
        <v>1191</v>
      </c>
      <c r="C507" s="95"/>
      <c r="D507" s="30" t="s">
        <v>1563</v>
      </c>
      <c r="E507" s="30" t="s">
        <v>1538</v>
      </c>
      <c r="F507" s="30" t="s">
        <v>24</v>
      </c>
      <c r="G507" s="31" t="s">
        <v>1020</v>
      </c>
      <c r="H507" s="31" t="s">
        <v>225</v>
      </c>
      <c r="I507" s="96"/>
    </row>
    <row r="508" customFormat="false" ht="27" hidden="false" customHeight="true" outlineLevel="0" collapsed="false">
      <c r="A508" s="94" t="n">
        <v>504</v>
      </c>
      <c r="B508" s="31" t="s">
        <v>1191</v>
      </c>
      <c r="C508" s="95"/>
      <c r="D508" s="30" t="s">
        <v>1564</v>
      </c>
      <c r="E508" s="30" t="s">
        <v>1538</v>
      </c>
      <c r="F508" s="30" t="s">
        <v>24</v>
      </c>
      <c r="G508" s="31" t="s">
        <v>1020</v>
      </c>
      <c r="H508" s="31" t="s">
        <v>225</v>
      </c>
      <c r="I508" s="96"/>
    </row>
    <row r="509" customFormat="false" ht="27" hidden="false" customHeight="true" outlineLevel="0" collapsed="false">
      <c r="A509" s="94" t="n">
        <v>505</v>
      </c>
      <c r="B509" s="31" t="s">
        <v>1565</v>
      </c>
      <c r="C509" s="95"/>
      <c r="D509" s="30" t="s">
        <v>1566</v>
      </c>
      <c r="E509" s="30" t="s">
        <v>1538</v>
      </c>
      <c r="F509" s="30" t="s">
        <v>172</v>
      </c>
      <c r="G509" s="31" t="s">
        <v>1020</v>
      </c>
      <c r="H509" s="31" t="s">
        <v>36</v>
      </c>
      <c r="I509" s="96"/>
    </row>
    <row r="510" customFormat="false" ht="27" hidden="false" customHeight="true" outlineLevel="0" collapsed="false">
      <c r="A510" s="94" t="n">
        <v>506</v>
      </c>
      <c r="B510" s="31" t="s">
        <v>986</v>
      </c>
      <c r="C510" s="95"/>
      <c r="D510" s="30" t="s">
        <v>1567</v>
      </c>
      <c r="E510" s="30" t="s">
        <v>1538</v>
      </c>
      <c r="F510" s="30" t="s">
        <v>172</v>
      </c>
      <c r="G510" s="31" t="s">
        <v>1020</v>
      </c>
      <c r="H510" s="31" t="s">
        <v>36</v>
      </c>
      <c r="I510" s="96"/>
    </row>
    <row r="511" customFormat="false" ht="27" hidden="false" customHeight="true" outlineLevel="0" collapsed="false">
      <c r="A511" s="94" t="n">
        <v>507</v>
      </c>
      <c r="B511" s="31" t="s">
        <v>1539</v>
      </c>
      <c r="C511" s="95"/>
      <c r="D511" s="30" t="s">
        <v>1568</v>
      </c>
      <c r="E511" s="30" t="s">
        <v>1538</v>
      </c>
      <c r="F511" s="30" t="s">
        <v>172</v>
      </c>
      <c r="G511" s="31" t="s">
        <v>1020</v>
      </c>
      <c r="H511" s="31" t="s">
        <v>36</v>
      </c>
      <c r="I511" s="96"/>
    </row>
    <row r="512" customFormat="false" ht="27" hidden="false" customHeight="true" outlineLevel="0" collapsed="false">
      <c r="A512" s="94" t="n">
        <v>508</v>
      </c>
      <c r="B512" s="31" t="s">
        <v>1539</v>
      </c>
      <c r="C512" s="95"/>
      <c r="D512" s="30" t="s">
        <v>1569</v>
      </c>
      <c r="E512" s="30" t="s">
        <v>1538</v>
      </c>
      <c r="F512" s="30" t="s">
        <v>172</v>
      </c>
      <c r="G512" s="31" t="s">
        <v>1020</v>
      </c>
      <c r="H512" s="31" t="s">
        <v>36</v>
      </c>
      <c r="I512" s="96"/>
    </row>
    <row r="513" customFormat="false" ht="27" hidden="false" customHeight="true" outlineLevel="0" collapsed="false">
      <c r="A513" s="94" t="n">
        <v>509</v>
      </c>
      <c r="B513" s="31" t="s">
        <v>992</v>
      </c>
      <c r="C513" s="95"/>
      <c r="D513" s="30" t="s">
        <v>1570</v>
      </c>
      <c r="E513" s="30" t="s">
        <v>1538</v>
      </c>
      <c r="F513" s="30" t="s">
        <v>172</v>
      </c>
      <c r="G513" s="31" t="s">
        <v>1020</v>
      </c>
      <c r="H513" s="31" t="s">
        <v>36</v>
      </c>
      <c r="I513" s="96"/>
    </row>
    <row r="514" customFormat="false" ht="27" hidden="false" customHeight="true" outlineLevel="0" collapsed="false">
      <c r="A514" s="94" t="n">
        <v>510</v>
      </c>
      <c r="B514" s="31" t="s">
        <v>1571</v>
      </c>
      <c r="C514" s="95"/>
      <c r="D514" s="30" t="s">
        <v>1572</v>
      </c>
      <c r="E514" s="30" t="s">
        <v>1538</v>
      </c>
      <c r="F514" s="30" t="s">
        <v>172</v>
      </c>
      <c r="G514" s="31" t="s">
        <v>1020</v>
      </c>
      <c r="H514" s="31" t="s">
        <v>36</v>
      </c>
      <c r="I514" s="96"/>
    </row>
    <row r="515" customFormat="false" ht="27" hidden="false" customHeight="true" outlineLevel="0" collapsed="false">
      <c r="A515" s="94" t="n">
        <v>511</v>
      </c>
      <c r="B515" s="31" t="s">
        <v>1571</v>
      </c>
      <c r="C515" s="95"/>
      <c r="D515" s="30" t="s">
        <v>1573</v>
      </c>
      <c r="E515" s="30" t="s">
        <v>1538</v>
      </c>
      <c r="F515" s="30" t="s">
        <v>172</v>
      </c>
      <c r="G515" s="31" t="s">
        <v>1020</v>
      </c>
      <c r="H515" s="31" t="s">
        <v>36</v>
      </c>
      <c r="I515" s="96"/>
    </row>
    <row r="516" customFormat="false" ht="27" hidden="false" customHeight="true" outlineLevel="0" collapsed="false">
      <c r="A516" s="94" t="n">
        <v>512</v>
      </c>
      <c r="B516" s="31" t="s">
        <v>1012</v>
      </c>
      <c r="C516" s="95"/>
      <c r="D516" s="30" t="s">
        <v>1574</v>
      </c>
      <c r="E516" s="30" t="s">
        <v>1538</v>
      </c>
      <c r="F516" s="30" t="s">
        <v>172</v>
      </c>
      <c r="G516" s="31" t="s">
        <v>1020</v>
      </c>
      <c r="H516" s="31" t="s">
        <v>36</v>
      </c>
      <c r="I516" s="96"/>
    </row>
    <row r="517" customFormat="false" ht="27" hidden="false" customHeight="true" outlineLevel="0" collapsed="false">
      <c r="A517" s="94" t="n">
        <v>513</v>
      </c>
      <c r="B517" s="31" t="s">
        <v>1346</v>
      </c>
      <c r="C517" s="95"/>
      <c r="D517" s="30" t="s">
        <v>1575</v>
      </c>
      <c r="E517" s="30" t="s">
        <v>1538</v>
      </c>
      <c r="F517" s="30" t="s">
        <v>172</v>
      </c>
      <c r="G517" s="31" t="s">
        <v>1020</v>
      </c>
      <c r="H517" s="31" t="s">
        <v>36</v>
      </c>
      <c r="I517" s="96"/>
    </row>
    <row r="518" customFormat="false" ht="27" hidden="false" customHeight="true" outlineLevel="0" collapsed="false">
      <c r="A518" s="94" t="n">
        <v>514</v>
      </c>
      <c r="B518" s="31" t="s">
        <v>1576</v>
      </c>
      <c r="C518" s="95"/>
      <c r="D518" s="30" t="s">
        <v>1577</v>
      </c>
      <c r="E518" s="30" t="s">
        <v>1538</v>
      </c>
      <c r="F518" s="30" t="s">
        <v>172</v>
      </c>
      <c r="G518" s="31" t="s">
        <v>1020</v>
      </c>
      <c r="H518" s="31" t="s">
        <v>36</v>
      </c>
      <c r="I518" s="96"/>
    </row>
    <row r="519" customFormat="false" ht="27" hidden="false" customHeight="true" outlineLevel="0" collapsed="false">
      <c r="A519" s="94" t="n">
        <v>515</v>
      </c>
      <c r="B519" s="31" t="s">
        <v>1578</v>
      </c>
      <c r="C519" s="95"/>
      <c r="D519" s="30" t="s">
        <v>1579</v>
      </c>
      <c r="E519" s="30" t="s">
        <v>1538</v>
      </c>
      <c r="F519" s="30" t="s">
        <v>288</v>
      </c>
      <c r="G519" s="31" t="s">
        <v>1487</v>
      </c>
      <c r="H519" s="31" t="s">
        <v>298</v>
      </c>
      <c r="I519" s="96"/>
    </row>
    <row r="520" customFormat="false" ht="27" hidden="false" customHeight="true" outlineLevel="0" collapsed="false">
      <c r="A520" s="94" t="n">
        <v>516</v>
      </c>
      <c r="B520" s="31" t="s">
        <v>1578</v>
      </c>
      <c r="C520" s="95"/>
      <c r="D520" s="30" t="s">
        <v>1580</v>
      </c>
      <c r="E520" s="30" t="s">
        <v>1538</v>
      </c>
      <c r="F520" s="30" t="s">
        <v>288</v>
      </c>
      <c r="G520" s="31" t="s">
        <v>1487</v>
      </c>
      <c r="H520" s="31" t="s">
        <v>298</v>
      </c>
      <c r="I520" s="96"/>
    </row>
    <row r="521" customFormat="false" ht="27" hidden="false" customHeight="true" outlineLevel="0" collapsed="false">
      <c r="A521" s="94" t="n">
        <v>517</v>
      </c>
      <c r="B521" s="31" t="s">
        <v>1578</v>
      </c>
      <c r="C521" s="95"/>
      <c r="D521" s="30" t="s">
        <v>1581</v>
      </c>
      <c r="E521" s="30" t="s">
        <v>1538</v>
      </c>
      <c r="F521" s="30" t="s">
        <v>288</v>
      </c>
      <c r="G521" s="31" t="s">
        <v>1487</v>
      </c>
      <c r="H521" s="31" t="s">
        <v>298</v>
      </c>
      <c r="I521" s="96"/>
    </row>
    <row r="522" customFormat="false" ht="27" hidden="false" customHeight="true" outlineLevel="0" collapsed="false">
      <c r="A522" s="94" t="n">
        <v>518</v>
      </c>
      <c r="B522" s="31" t="s">
        <v>1073</v>
      </c>
      <c r="C522" s="95"/>
      <c r="D522" s="30" t="s">
        <v>1582</v>
      </c>
      <c r="E522" s="30" t="s">
        <v>1538</v>
      </c>
      <c r="F522" s="30" t="s">
        <v>288</v>
      </c>
      <c r="G522" s="31" t="s">
        <v>1487</v>
      </c>
      <c r="H522" s="31" t="s">
        <v>298</v>
      </c>
      <c r="I522" s="96"/>
    </row>
    <row r="523" customFormat="false" ht="27" hidden="false" customHeight="true" outlineLevel="0" collapsed="false">
      <c r="A523" s="94" t="n">
        <v>519</v>
      </c>
      <c r="B523" s="31" t="s">
        <v>1073</v>
      </c>
      <c r="C523" s="95"/>
      <c r="D523" s="30" t="s">
        <v>1583</v>
      </c>
      <c r="E523" s="30" t="s">
        <v>1538</v>
      </c>
      <c r="F523" s="30" t="s">
        <v>288</v>
      </c>
      <c r="G523" s="31" t="s">
        <v>1487</v>
      </c>
      <c r="H523" s="31" t="s">
        <v>298</v>
      </c>
      <c r="I523" s="96"/>
    </row>
    <row r="524" customFormat="false" ht="27" hidden="false" customHeight="true" outlineLevel="0" collapsed="false">
      <c r="A524" s="94" t="n">
        <v>520</v>
      </c>
      <c r="B524" s="31" t="s">
        <v>1073</v>
      </c>
      <c r="C524" s="95"/>
      <c r="D524" s="30" t="s">
        <v>1584</v>
      </c>
      <c r="E524" s="30" t="s">
        <v>1538</v>
      </c>
      <c r="F524" s="30" t="s">
        <v>288</v>
      </c>
      <c r="G524" s="31" t="s">
        <v>1487</v>
      </c>
      <c r="H524" s="31" t="s">
        <v>298</v>
      </c>
      <c r="I524" s="96"/>
    </row>
    <row r="525" customFormat="false" ht="27" hidden="false" customHeight="true" outlineLevel="0" collapsed="false">
      <c r="A525" s="94" t="n">
        <v>521</v>
      </c>
      <c r="B525" s="31" t="s">
        <v>1073</v>
      </c>
      <c r="C525" s="95"/>
      <c r="D525" s="30" t="s">
        <v>1585</v>
      </c>
      <c r="E525" s="30" t="s">
        <v>1538</v>
      </c>
      <c r="F525" s="30" t="s">
        <v>288</v>
      </c>
      <c r="G525" s="31" t="s">
        <v>1487</v>
      </c>
      <c r="H525" s="31" t="s">
        <v>298</v>
      </c>
      <c r="I525" s="96"/>
    </row>
    <row r="526" customFormat="false" ht="27" hidden="false" customHeight="true" outlineLevel="0" collapsed="false">
      <c r="A526" s="94" t="n">
        <v>522</v>
      </c>
      <c r="B526" s="31" t="s">
        <v>1012</v>
      </c>
      <c r="C526" s="95"/>
      <c r="D526" s="30" t="s">
        <v>1586</v>
      </c>
      <c r="E526" s="30" t="s">
        <v>1538</v>
      </c>
      <c r="F526" s="30" t="s">
        <v>288</v>
      </c>
      <c r="G526" s="31" t="s">
        <v>1487</v>
      </c>
      <c r="H526" s="31" t="s">
        <v>298</v>
      </c>
      <c r="I526" s="96"/>
    </row>
    <row r="527" customFormat="false" ht="27" hidden="false" customHeight="true" outlineLevel="0" collapsed="false">
      <c r="A527" s="94" t="n">
        <v>523</v>
      </c>
      <c r="B527" s="31" t="s">
        <v>1183</v>
      </c>
      <c r="C527" s="95"/>
      <c r="D527" s="30" t="s">
        <v>1587</v>
      </c>
      <c r="E527" s="30" t="s">
        <v>1538</v>
      </c>
      <c r="F527" s="30" t="s">
        <v>288</v>
      </c>
      <c r="G527" s="31" t="s">
        <v>1487</v>
      </c>
      <c r="H527" s="31" t="s">
        <v>298</v>
      </c>
      <c r="I527" s="96"/>
    </row>
    <row r="528" customFormat="false" ht="27" hidden="false" customHeight="true" outlineLevel="0" collapsed="false">
      <c r="A528" s="94" t="n">
        <v>524</v>
      </c>
      <c r="B528" s="31" t="s">
        <v>1099</v>
      </c>
      <c r="C528" s="95"/>
      <c r="D528" s="30" t="s">
        <v>1588</v>
      </c>
      <c r="E528" s="30" t="s">
        <v>1538</v>
      </c>
      <c r="F528" s="30" t="s">
        <v>288</v>
      </c>
      <c r="G528" s="31" t="s">
        <v>1487</v>
      </c>
      <c r="H528" s="31" t="s">
        <v>298</v>
      </c>
      <c r="I528" s="96"/>
    </row>
    <row r="529" customFormat="false" ht="27" hidden="false" customHeight="true" outlineLevel="0" collapsed="false">
      <c r="A529" s="94" t="n">
        <v>525</v>
      </c>
      <c r="B529" s="31" t="s">
        <v>1589</v>
      </c>
      <c r="C529" s="95"/>
      <c r="D529" s="30" t="s">
        <v>1590</v>
      </c>
      <c r="E529" s="30" t="s">
        <v>1538</v>
      </c>
      <c r="F529" s="30" t="s">
        <v>288</v>
      </c>
      <c r="G529" s="31" t="s">
        <v>1487</v>
      </c>
      <c r="H529" s="31" t="s">
        <v>298</v>
      </c>
      <c r="I529" s="96"/>
    </row>
    <row r="530" customFormat="false" ht="27" hidden="false" customHeight="true" outlineLevel="0" collapsed="false">
      <c r="A530" s="94" t="n">
        <v>526</v>
      </c>
      <c r="B530" s="31" t="s">
        <v>1125</v>
      </c>
      <c r="C530" s="95"/>
      <c r="D530" s="30" t="s">
        <v>1591</v>
      </c>
      <c r="E530" s="30" t="s">
        <v>1538</v>
      </c>
      <c r="F530" s="30" t="s">
        <v>288</v>
      </c>
      <c r="G530" s="31" t="s">
        <v>1487</v>
      </c>
      <c r="H530" s="31" t="s">
        <v>298</v>
      </c>
      <c r="I530" s="96"/>
    </row>
    <row r="531" customFormat="false" ht="27" hidden="false" customHeight="true" outlineLevel="0" collapsed="false">
      <c r="A531" s="94" t="n">
        <v>527</v>
      </c>
      <c r="B531" s="31" t="s">
        <v>1578</v>
      </c>
      <c r="C531" s="95"/>
      <c r="D531" s="30" t="s">
        <v>1592</v>
      </c>
      <c r="E531" s="30" t="s">
        <v>1538</v>
      </c>
      <c r="F531" s="30" t="s">
        <v>136</v>
      </c>
      <c r="G531" s="31"/>
      <c r="H531" s="31" t="s">
        <v>1593</v>
      </c>
      <c r="I531" s="96"/>
    </row>
    <row r="532" customFormat="false" ht="27" hidden="false" customHeight="true" outlineLevel="0" collapsed="false">
      <c r="A532" s="94" t="n">
        <v>528</v>
      </c>
      <c r="B532" s="31" t="s">
        <v>1578</v>
      </c>
      <c r="C532" s="95"/>
      <c r="D532" s="30" t="s">
        <v>1594</v>
      </c>
      <c r="E532" s="30" t="s">
        <v>1538</v>
      </c>
      <c r="F532" s="30" t="s">
        <v>136</v>
      </c>
      <c r="G532" s="31"/>
      <c r="H532" s="31" t="s">
        <v>1593</v>
      </c>
      <c r="I532" s="96"/>
    </row>
    <row r="533" customFormat="false" ht="27" hidden="false" customHeight="true" outlineLevel="0" collapsed="false">
      <c r="A533" s="94" t="n">
        <v>529</v>
      </c>
      <c r="B533" s="31" t="s">
        <v>990</v>
      </c>
      <c r="C533" s="95"/>
      <c r="D533" s="30" t="s">
        <v>1595</v>
      </c>
      <c r="E533" s="30" t="s">
        <v>1538</v>
      </c>
      <c r="F533" s="30" t="s">
        <v>136</v>
      </c>
      <c r="G533" s="31"/>
      <c r="H533" s="31" t="s">
        <v>1593</v>
      </c>
      <c r="I533" s="96"/>
    </row>
    <row r="534" customFormat="false" ht="27" hidden="false" customHeight="true" outlineLevel="0" collapsed="false">
      <c r="A534" s="94" t="n">
        <v>530</v>
      </c>
      <c r="B534" s="31" t="s">
        <v>1439</v>
      </c>
      <c r="C534" s="95"/>
      <c r="D534" s="30" t="s">
        <v>1596</v>
      </c>
      <c r="E534" s="30" t="s">
        <v>1538</v>
      </c>
      <c r="F534" s="30" t="s">
        <v>136</v>
      </c>
      <c r="G534" s="31"/>
      <c r="H534" s="31" t="s">
        <v>1593</v>
      </c>
      <c r="I534" s="96"/>
    </row>
    <row r="535" customFormat="false" ht="27" hidden="false" customHeight="true" outlineLevel="0" collapsed="false">
      <c r="A535" s="94" t="n">
        <v>531</v>
      </c>
      <c r="B535" s="31" t="s">
        <v>1099</v>
      </c>
      <c r="C535" s="95"/>
      <c r="D535" s="30" t="s">
        <v>1597</v>
      </c>
      <c r="E535" s="30" t="s">
        <v>1538</v>
      </c>
      <c r="F535" s="30" t="s">
        <v>136</v>
      </c>
      <c r="G535" s="31"/>
      <c r="H535" s="31" t="s">
        <v>1593</v>
      </c>
      <c r="I535" s="96"/>
    </row>
    <row r="536" customFormat="false" ht="27" hidden="false" customHeight="true" outlineLevel="0" collapsed="false">
      <c r="A536" s="94" t="n">
        <v>532</v>
      </c>
      <c r="B536" s="31" t="s">
        <v>1015</v>
      </c>
      <c r="C536" s="95"/>
      <c r="D536" s="30" t="s">
        <v>381</v>
      </c>
      <c r="E536" s="30" t="s">
        <v>1538</v>
      </c>
      <c r="F536" s="30" t="s">
        <v>136</v>
      </c>
      <c r="G536" s="31"/>
      <c r="H536" s="31" t="s">
        <v>1593</v>
      </c>
      <c r="I536" s="96"/>
    </row>
    <row r="537" customFormat="false" ht="27" hidden="false" customHeight="true" outlineLevel="0" collapsed="false">
      <c r="A537" s="94" t="n">
        <v>533</v>
      </c>
      <c r="B537" s="31" t="s">
        <v>1578</v>
      </c>
      <c r="C537" s="95"/>
      <c r="D537" s="30" t="s">
        <v>1598</v>
      </c>
      <c r="E537" s="30" t="s">
        <v>1599</v>
      </c>
      <c r="F537" s="30" t="s">
        <v>1600</v>
      </c>
      <c r="G537" s="31" t="s">
        <v>1599</v>
      </c>
      <c r="H537" s="31" t="s">
        <v>195</v>
      </c>
      <c r="I537" s="96"/>
    </row>
    <row r="538" customFormat="false" ht="27" hidden="false" customHeight="true" outlineLevel="0" collapsed="false">
      <c r="A538" s="94" t="n">
        <v>534</v>
      </c>
      <c r="B538" s="31" t="s">
        <v>1601</v>
      </c>
      <c r="C538" s="95"/>
      <c r="D538" s="30" t="s">
        <v>1602</v>
      </c>
      <c r="E538" s="30" t="s">
        <v>1599</v>
      </c>
      <c r="F538" s="30" t="s">
        <v>1600</v>
      </c>
      <c r="G538" s="31" t="s">
        <v>1599</v>
      </c>
      <c r="H538" s="31" t="s">
        <v>195</v>
      </c>
      <c r="I538" s="96"/>
    </row>
    <row r="539" customFormat="false" ht="27" hidden="false" customHeight="true" outlineLevel="0" collapsed="false">
      <c r="A539" s="94" t="n">
        <v>535</v>
      </c>
      <c r="B539" s="31" t="s">
        <v>1099</v>
      </c>
      <c r="C539" s="95"/>
      <c r="D539" s="30" t="s">
        <v>1603</v>
      </c>
      <c r="E539" s="30" t="s">
        <v>1599</v>
      </c>
      <c r="F539" s="30" t="s">
        <v>1600</v>
      </c>
      <c r="G539" s="31" t="s">
        <v>1599</v>
      </c>
      <c r="H539" s="31" t="s">
        <v>195</v>
      </c>
      <c r="I539" s="96"/>
    </row>
    <row r="540" customFormat="false" ht="27" hidden="false" customHeight="true" outlineLevel="0" collapsed="false">
      <c r="A540" s="94" t="n">
        <v>536</v>
      </c>
      <c r="B540" s="31" t="s">
        <v>1099</v>
      </c>
      <c r="C540" s="95"/>
      <c r="D540" s="30" t="s">
        <v>1604</v>
      </c>
      <c r="E540" s="30" t="s">
        <v>1599</v>
      </c>
      <c r="F540" s="30" t="s">
        <v>1600</v>
      </c>
      <c r="G540" s="31" t="s">
        <v>1599</v>
      </c>
      <c r="H540" s="31" t="s">
        <v>195</v>
      </c>
      <c r="I540" s="96"/>
    </row>
    <row r="541" customFormat="false" ht="27" hidden="false" customHeight="true" outlineLevel="0" collapsed="false">
      <c r="A541" s="94" t="n">
        <v>537</v>
      </c>
      <c r="B541" s="31" t="s">
        <v>992</v>
      </c>
      <c r="C541" s="95"/>
      <c r="D541" s="30" t="s">
        <v>1605</v>
      </c>
      <c r="E541" s="30" t="s">
        <v>1599</v>
      </c>
      <c r="F541" s="30" t="s">
        <v>195</v>
      </c>
      <c r="G541" s="31" t="s">
        <v>1599</v>
      </c>
      <c r="H541" s="31" t="s">
        <v>1600</v>
      </c>
      <c r="I541" s="96"/>
    </row>
    <row r="542" customFormat="false" ht="27" hidden="false" customHeight="true" outlineLevel="0" collapsed="false">
      <c r="A542" s="94" t="n">
        <v>538</v>
      </c>
      <c r="B542" s="31" t="s">
        <v>998</v>
      </c>
      <c r="C542" s="95"/>
      <c r="D542" s="30" t="s">
        <v>1606</v>
      </c>
      <c r="E542" s="30" t="s">
        <v>1599</v>
      </c>
      <c r="F542" s="30" t="s">
        <v>195</v>
      </c>
      <c r="G542" s="31" t="s">
        <v>1599</v>
      </c>
      <c r="H542" s="31" t="s">
        <v>1600</v>
      </c>
      <c r="I542" s="96"/>
    </row>
    <row r="543" customFormat="false" ht="27" hidden="false" customHeight="true" outlineLevel="0" collapsed="false">
      <c r="A543" s="94" t="n">
        <v>539</v>
      </c>
      <c r="B543" s="31" t="s">
        <v>1017</v>
      </c>
      <c r="C543" s="95"/>
      <c r="D543" s="30" t="s">
        <v>1607</v>
      </c>
      <c r="E543" s="30" t="s">
        <v>1599</v>
      </c>
      <c r="F543" s="30" t="s">
        <v>195</v>
      </c>
      <c r="G543" s="31" t="s">
        <v>1599</v>
      </c>
      <c r="H543" s="31" t="s">
        <v>1600</v>
      </c>
      <c r="I543" s="96"/>
    </row>
    <row r="544" customFormat="false" ht="27" hidden="false" customHeight="true" outlineLevel="0" collapsed="false">
      <c r="A544" s="94" t="n">
        <v>540</v>
      </c>
      <c r="B544" s="31" t="s">
        <v>1017</v>
      </c>
      <c r="C544" s="95"/>
      <c r="D544" s="30" t="s">
        <v>1608</v>
      </c>
      <c r="E544" s="30" t="s">
        <v>1599</v>
      </c>
      <c r="F544" s="30" t="s">
        <v>195</v>
      </c>
      <c r="G544" s="31" t="s">
        <v>1599</v>
      </c>
      <c r="H544" s="31" t="s">
        <v>1600</v>
      </c>
      <c r="I544" s="96"/>
    </row>
    <row r="545" customFormat="false" ht="27" hidden="false" customHeight="true" outlineLevel="0" collapsed="false">
      <c r="A545" s="94" t="n">
        <v>541</v>
      </c>
      <c r="B545" s="31" t="s">
        <v>1423</v>
      </c>
      <c r="C545" s="95"/>
      <c r="D545" s="30" t="s">
        <v>1609</v>
      </c>
      <c r="E545" s="30"/>
      <c r="F545" s="30" t="s">
        <v>1610</v>
      </c>
      <c r="G545" s="31"/>
      <c r="H545" s="31" t="s">
        <v>343</v>
      </c>
      <c r="I545" s="96"/>
    </row>
    <row r="546" customFormat="false" ht="27" hidden="false" customHeight="true" outlineLevel="0" collapsed="false">
      <c r="A546" s="94" t="n">
        <v>542</v>
      </c>
      <c r="B546" s="31" t="s">
        <v>990</v>
      </c>
      <c r="C546" s="95"/>
      <c r="D546" s="30" t="s">
        <v>1611</v>
      </c>
      <c r="E546" s="30"/>
      <c r="F546" s="30" t="s">
        <v>1610</v>
      </c>
      <c r="G546" s="31"/>
      <c r="H546" s="31" t="s">
        <v>343</v>
      </c>
      <c r="I546" s="96"/>
    </row>
    <row r="547" customFormat="false" ht="27" hidden="false" customHeight="true" outlineLevel="0" collapsed="false">
      <c r="A547" s="94" t="n">
        <v>543</v>
      </c>
      <c r="B547" s="31" t="s">
        <v>992</v>
      </c>
      <c r="C547" s="95"/>
      <c r="D547" s="30" t="s">
        <v>1612</v>
      </c>
      <c r="E547" s="30"/>
      <c r="F547" s="30" t="s">
        <v>1610</v>
      </c>
      <c r="G547" s="31"/>
      <c r="H547" s="31" t="s">
        <v>343</v>
      </c>
      <c r="I547" s="96"/>
    </row>
    <row r="548" customFormat="false" ht="27" hidden="false" customHeight="true" outlineLevel="0" collapsed="false">
      <c r="A548" s="94" t="n">
        <v>544</v>
      </c>
      <c r="B548" s="31" t="s">
        <v>992</v>
      </c>
      <c r="C548" s="95"/>
      <c r="D548" s="30" t="s">
        <v>1613</v>
      </c>
      <c r="E548" s="30"/>
      <c r="F548" s="30" t="s">
        <v>1610</v>
      </c>
      <c r="G548" s="31"/>
      <c r="H548" s="31" t="s">
        <v>343</v>
      </c>
      <c r="I548" s="96"/>
    </row>
    <row r="549" customFormat="false" ht="27" hidden="false" customHeight="true" outlineLevel="0" collapsed="false">
      <c r="A549" s="94" t="n">
        <v>545</v>
      </c>
      <c r="B549" s="31" t="s">
        <v>998</v>
      </c>
      <c r="C549" s="95"/>
      <c r="D549" s="30" t="s">
        <v>1614</v>
      </c>
      <c r="E549" s="30"/>
      <c r="F549" s="30" t="s">
        <v>1610</v>
      </c>
      <c r="G549" s="31"/>
      <c r="H549" s="31" t="s">
        <v>343</v>
      </c>
      <c r="I549" s="96"/>
    </row>
    <row r="550" customFormat="false" ht="27" hidden="false" customHeight="true" outlineLevel="0" collapsed="false">
      <c r="A550" s="94" t="n">
        <v>546</v>
      </c>
      <c r="B550" s="31" t="s">
        <v>1203</v>
      </c>
      <c r="C550" s="95"/>
      <c r="D550" s="30" t="s">
        <v>1615</v>
      </c>
      <c r="E550" s="30"/>
      <c r="F550" s="30" t="s">
        <v>1610</v>
      </c>
      <c r="G550" s="31"/>
      <c r="H550" s="31" t="s">
        <v>343</v>
      </c>
      <c r="I550" s="96"/>
    </row>
    <row r="551" customFormat="false" ht="27" hidden="false" customHeight="true" outlineLevel="0" collapsed="false">
      <c r="A551" s="94" t="n">
        <v>547</v>
      </c>
      <c r="B551" s="31" t="s">
        <v>1433</v>
      </c>
      <c r="C551" s="95"/>
      <c r="D551" s="30" t="s">
        <v>1616</v>
      </c>
      <c r="E551" s="30"/>
      <c r="F551" s="30" t="s">
        <v>1610</v>
      </c>
      <c r="G551" s="31"/>
      <c r="H551" s="31" t="s">
        <v>343</v>
      </c>
      <c r="I551" s="96"/>
    </row>
  </sheetData>
  <mergeCells count="9">
    <mergeCell ref="A1:I1"/>
    <mergeCell ref="A2:I2"/>
    <mergeCell ref="A3:A4"/>
    <mergeCell ref="B3:B4"/>
    <mergeCell ref="C3:C4"/>
    <mergeCell ref="D3:D4"/>
    <mergeCell ref="E3:F3"/>
    <mergeCell ref="G3:H3"/>
    <mergeCell ref="I3:I4"/>
  </mergeCells>
  <printOptions headings="false" gridLines="false" gridLinesSet="true" horizontalCentered="true" verticalCentered="false"/>
  <pageMargins left="0.551388888888889" right="0.511805555555556" top="0.720138888888889" bottom="0.55" header="0.511811023622047" footer="0.2701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2:52:22Z</dcterms:created>
  <dc:creator>a</dc:creator>
  <dc:description/>
  <dc:language>en-US</dc:language>
  <cp:lastModifiedBy>user</cp:lastModifiedBy>
  <cp:lastPrinted>2018-12-28T07:32:47Z</cp:lastPrinted>
  <dcterms:modified xsi:type="dcterms:W3CDTF">2018-12-28T07:47:25Z</dcterms:modified>
  <cp:revision>0</cp:revision>
  <dc:subject/>
  <dc:title/>
</cp:coreProperties>
</file>